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Sheet1!$A$1:$N$20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88">
  <si>
    <r>
      <rPr>
        <b val="true"/>
        <sz val="20"/>
        <color rgb="FF000000"/>
        <rFont val="Noto Sans"/>
        <family val="2"/>
      </rPr>
      <t xml:space="preserve">阳新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基层医疗卫生专业技术人员专项公开招聘笔试、面试及综合成绩一览表</t>
    </r>
  </si>
  <si>
    <t xml:space="preserve">姓名</t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考试科目</t>
  </si>
  <si>
    <t xml:space="preserve">笔试</t>
  </si>
  <si>
    <t xml:space="preserve">综合
成绩</t>
  </si>
  <si>
    <t xml:space="preserve">排名</t>
  </si>
  <si>
    <t xml:space="preserve">备注</t>
  </si>
  <si>
    <t xml:space="preserve">初始
成绩</t>
  </si>
  <si>
    <t xml:space="preserve">百分制
折  算</t>
  </si>
  <si>
    <r>
      <rPr>
        <b val="true"/>
        <sz val="11"/>
        <color rgb="FF000000"/>
        <rFont val="Noto Sans"/>
        <family val="2"/>
      </rPr>
      <t xml:space="preserve">折算
成绩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折算
成绩
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方秋梅</t>
  </si>
  <si>
    <t xml:space="preserve">白沙中心镇卫生院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1</t>
    </r>
  </si>
  <si>
    <t xml:space="preserve">2020B0022</t>
  </si>
  <si>
    <t xml:space="preserve">临床医学</t>
  </si>
  <si>
    <t xml:space="preserve">陈智敏</t>
  </si>
  <si>
    <t xml:space="preserve">朱其纯</t>
  </si>
  <si>
    <t xml:space="preserve">夏俊</t>
  </si>
  <si>
    <t xml:space="preserve">李伟</t>
  </si>
  <si>
    <t xml:space="preserve">鲍义灯</t>
  </si>
  <si>
    <t xml:space="preserve">陈世智</t>
  </si>
  <si>
    <t xml:space="preserve">王景娜</t>
  </si>
  <si>
    <t xml:space="preserve">冯耀文</t>
  </si>
  <si>
    <t xml:space="preserve">陈新豪</t>
  </si>
  <si>
    <t xml:space="preserve">龙港镇中心卫生院</t>
  </si>
  <si>
    <t xml:space="preserve">2020B0026</t>
  </si>
  <si>
    <t xml:space="preserve">肖丽婷</t>
  </si>
  <si>
    <t xml:space="preserve">成明丰</t>
  </si>
  <si>
    <t xml:space="preserve">骆顺乔</t>
  </si>
  <si>
    <t xml:space="preserve">成传薪</t>
  </si>
  <si>
    <t xml:space="preserve">刘锦笑</t>
  </si>
  <si>
    <t xml:space="preserve">缺考</t>
  </si>
  <si>
    <t xml:space="preserve">熊翠容</t>
  </si>
  <si>
    <t xml:space="preserve">三溪镇中心卫生院</t>
  </si>
  <si>
    <t xml:space="preserve">2020B0030</t>
  </si>
  <si>
    <t xml:space="preserve">刘会平</t>
  </si>
  <si>
    <t xml:space="preserve">尹姣姣</t>
  </si>
  <si>
    <t xml:space="preserve">方榜</t>
  </si>
  <si>
    <t xml:space="preserve">明子仪</t>
  </si>
  <si>
    <t xml:space="preserve">李玉梅</t>
  </si>
  <si>
    <t xml:space="preserve">邹治民</t>
  </si>
  <si>
    <t xml:space="preserve">柯晓慧</t>
  </si>
  <si>
    <t xml:space="preserve">胡冕</t>
  </si>
  <si>
    <t xml:space="preserve">枫林镇中心卫生院</t>
  </si>
  <si>
    <t xml:space="preserve">2020B0034</t>
  </si>
  <si>
    <t xml:space="preserve">后婷</t>
  </si>
  <si>
    <t xml:space="preserve">何彬</t>
  </si>
  <si>
    <t xml:space="preserve">柯贤庆</t>
  </si>
  <si>
    <t xml:space="preserve">柯希旺</t>
  </si>
  <si>
    <t xml:space="preserve">郭圣志</t>
  </si>
  <si>
    <t xml:space="preserve">郭圣房</t>
  </si>
  <si>
    <t xml:space="preserve">冯美政</t>
  </si>
  <si>
    <t xml:space="preserve">富池镇卫生院</t>
  </si>
  <si>
    <t xml:space="preserve">2020B0038</t>
  </si>
  <si>
    <r>
      <rPr>
        <sz val="11"/>
        <rFont val="Noto Sans"/>
        <family val="2"/>
      </rPr>
      <t xml:space="preserve">对参加面试人数与招聘岗位计划数比例等于或小于</t>
    </r>
    <r>
      <rPr>
        <sz val="11"/>
        <rFont val="宋体"/>
        <family val="0"/>
        <charset val="134"/>
      </rPr>
      <t xml:space="preserve">1:1</t>
    </r>
    <r>
      <rPr>
        <sz val="11"/>
        <rFont val="Noto Sans"/>
        <family val="2"/>
      </rPr>
      <t xml:space="preserve">的岗位，实行最低合格分数线控制，最低合格分数线为本场面试考生（同一面试考官组、同一面试题本）的平均分；本场面试考生平均分是</t>
    </r>
    <r>
      <rPr>
        <sz val="11"/>
        <rFont val="宋体"/>
        <family val="0"/>
        <charset val="134"/>
      </rPr>
      <t xml:space="preserve">63.7648</t>
    </r>
    <r>
      <rPr>
        <sz val="11"/>
        <rFont val="Noto Sans"/>
        <family val="2"/>
      </rPr>
      <t xml:space="preserve">分。</t>
    </r>
  </si>
  <si>
    <t xml:space="preserve">吴斌峰</t>
  </si>
  <si>
    <t xml:space="preserve">黄颡口镇卫生院</t>
  </si>
  <si>
    <t xml:space="preserve">2020B0042</t>
  </si>
  <si>
    <t xml:space="preserve">殷姿</t>
  </si>
  <si>
    <t xml:space="preserve">余春梅</t>
  </si>
  <si>
    <t xml:space="preserve">韦源口镇卫生院</t>
  </si>
  <si>
    <t xml:space="preserve">2020B0046</t>
  </si>
  <si>
    <t xml:space="preserve">丁振宇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2</t>
    </r>
  </si>
  <si>
    <t xml:space="preserve">2020B0023</t>
  </si>
  <si>
    <t xml:space="preserve">彭书稳</t>
  </si>
  <si>
    <t xml:space="preserve">2020B0035</t>
  </si>
  <si>
    <t xml:space="preserve">刘斌</t>
  </si>
  <si>
    <t xml:space="preserve">陶港镇卫生院</t>
  </si>
  <si>
    <t xml:space="preserve">2020B0050</t>
  </si>
  <si>
    <t xml:space="preserve">刘建峰</t>
  </si>
  <si>
    <t xml:space="preserve">刘来升</t>
  </si>
  <si>
    <t xml:space="preserve">周恋</t>
  </si>
  <si>
    <t xml:space="preserve">2020B0051</t>
  </si>
  <si>
    <r>
      <rPr>
        <sz val="11"/>
        <rFont val="Noto Sans"/>
        <family val="2"/>
      </rPr>
      <t xml:space="preserve">对参加面试人数与招聘岗位计划数比例等于或小于</t>
    </r>
    <r>
      <rPr>
        <sz val="11"/>
        <rFont val="宋体"/>
        <family val="0"/>
        <charset val="134"/>
      </rPr>
      <t xml:space="preserve">1:1</t>
    </r>
    <r>
      <rPr>
        <sz val="11"/>
        <rFont val="Noto Sans"/>
        <family val="2"/>
      </rPr>
      <t xml:space="preserve">的岗位，实行最低合格分数线控制，最低合格分数线为本场面试考生（同一面试考官组、同一面试题本）的平均分；本场面试考生平均分是</t>
    </r>
    <r>
      <rPr>
        <sz val="11"/>
        <rFont val="宋体"/>
        <family val="0"/>
        <charset val="134"/>
      </rPr>
      <t xml:space="preserve">71.9593</t>
    </r>
    <r>
      <rPr>
        <sz val="11"/>
        <rFont val="Noto Sans"/>
        <family val="2"/>
      </rPr>
      <t xml:space="preserve">分。</t>
    </r>
  </si>
  <si>
    <t xml:space="preserve">刘会红</t>
  </si>
  <si>
    <t xml:space="preserve">浮屠镇卫生院</t>
  </si>
  <si>
    <t xml:space="preserve">2020B0054</t>
  </si>
  <si>
    <t xml:space="preserve">邓乾侃</t>
  </si>
  <si>
    <t xml:space="preserve">王贤月</t>
  </si>
  <si>
    <t xml:space="preserve">王洪文</t>
  </si>
  <si>
    <t xml:space="preserve">王英镇卫生院</t>
  </si>
  <si>
    <t xml:space="preserve">2020B0058</t>
  </si>
  <si>
    <t xml:space="preserve">李华侨</t>
  </si>
  <si>
    <t xml:space="preserve">洋港镇卫生院</t>
  </si>
  <si>
    <t xml:space="preserve">2020B0062</t>
  </si>
  <si>
    <t xml:space="preserve">吴梅风</t>
  </si>
  <si>
    <t xml:space="preserve">吴静芳</t>
  </si>
  <si>
    <t xml:space="preserve">陈奕欣</t>
  </si>
  <si>
    <t xml:space="preserve">2020B0063</t>
  </si>
  <si>
    <t xml:space="preserve">明瑞强</t>
  </si>
  <si>
    <t xml:space="preserve">排市镇卫生院</t>
  </si>
  <si>
    <t xml:space="preserve">2020B0066</t>
  </si>
  <si>
    <t xml:space="preserve">明平树</t>
  </si>
  <si>
    <t xml:space="preserve">汪承云</t>
  </si>
  <si>
    <t xml:space="preserve">柯文慧</t>
  </si>
  <si>
    <t xml:space="preserve">木港镇卫生院</t>
  </si>
  <si>
    <t xml:space="preserve">2020B0070</t>
  </si>
  <si>
    <t xml:space="preserve">何利娟</t>
  </si>
  <si>
    <t xml:space="preserve">柯银霞</t>
  </si>
  <si>
    <t xml:space="preserve">王贤记</t>
  </si>
  <si>
    <t xml:space="preserve">加刚</t>
  </si>
  <si>
    <t xml:space="preserve">城北社区卫生服务中心</t>
  </si>
  <si>
    <t xml:space="preserve">2020B0074</t>
  </si>
  <si>
    <t xml:space="preserve">胡瑶瑶</t>
  </si>
  <si>
    <t xml:space="preserve">程时虎</t>
  </si>
  <si>
    <t xml:space="preserve">张晓芬</t>
  </si>
  <si>
    <t xml:space="preserve">袁红艳</t>
  </si>
  <si>
    <t xml:space="preserve">陈敬余</t>
  </si>
  <si>
    <t xml:space="preserve">费安琪</t>
  </si>
  <si>
    <t xml:space="preserve">城南社区卫生服务中心</t>
  </si>
  <si>
    <t xml:space="preserve">2020B0078</t>
  </si>
  <si>
    <t xml:space="preserve">吴雅雯</t>
  </si>
  <si>
    <t xml:space="preserve">罗序瑞</t>
  </si>
  <si>
    <t xml:space="preserve">汪晓敏</t>
  </si>
  <si>
    <t xml:space="preserve">李碧云</t>
  </si>
  <si>
    <t xml:space="preserve">张晚超</t>
  </si>
  <si>
    <t xml:space="preserve">肖伟芬</t>
  </si>
  <si>
    <t xml:space="preserve">护士</t>
  </si>
  <si>
    <t xml:space="preserve">2020B0025</t>
  </si>
  <si>
    <t xml:space="preserve">护理</t>
  </si>
  <si>
    <t xml:space="preserve">梁爽</t>
  </si>
  <si>
    <t xml:space="preserve">卢维芳</t>
  </si>
  <si>
    <t xml:space="preserve">李琪</t>
  </si>
  <si>
    <t xml:space="preserve">石小艳</t>
  </si>
  <si>
    <t xml:space="preserve">郑会平</t>
  </si>
  <si>
    <t xml:space="preserve">程慧玲</t>
  </si>
  <si>
    <t xml:space="preserve">2020B0029</t>
  </si>
  <si>
    <t xml:space="preserve">柯星星</t>
  </si>
  <si>
    <t xml:space="preserve">郭娜</t>
  </si>
  <si>
    <t xml:space="preserve">骆艳玲</t>
  </si>
  <si>
    <t xml:space="preserve">孔翠果</t>
  </si>
  <si>
    <t xml:space="preserve">成芬完</t>
  </si>
  <si>
    <t xml:space="preserve">张春艳</t>
  </si>
  <si>
    <t xml:space="preserve">2020B0033</t>
  </si>
  <si>
    <t xml:space="preserve">黄秀敏</t>
  </si>
  <si>
    <t xml:space="preserve">邹满圆</t>
  </si>
  <si>
    <t xml:space="preserve">乐惠华</t>
  </si>
  <si>
    <t xml:space="preserve">李飞飞</t>
  </si>
  <si>
    <t xml:space="preserve">伍艳</t>
  </si>
  <si>
    <t xml:space="preserve">柯肖霞</t>
  </si>
  <si>
    <t xml:space="preserve">2020B0037</t>
  </si>
  <si>
    <t xml:space="preserve">柯再娣</t>
  </si>
  <si>
    <t xml:space="preserve">柯丹</t>
  </si>
  <si>
    <t xml:space="preserve">陈梦</t>
  </si>
  <si>
    <t xml:space="preserve">骆红玲</t>
  </si>
  <si>
    <t xml:space="preserve">成晓洁</t>
  </si>
  <si>
    <t xml:space="preserve">方蕾</t>
  </si>
  <si>
    <t xml:space="preserve">2020B0041</t>
  </si>
  <si>
    <t xml:space="preserve">王琼</t>
  </si>
  <si>
    <t xml:space="preserve">程小红</t>
  </si>
  <si>
    <t xml:space="preserve">王真珍</t>
  </si>
  <si>
    <t xml:space="preserve">2020B0045</t>
  </si>
  <si>
    <t xml:space="preserve">胡丽君</t>
  </si>
  <si>
    <t xml:space="preserve">刘锦</t>
  </si>
  <si>
    <t xml:space="preserve">汪倩雯</t>
  </si>
  <si>
    <t xml:space="preserve">柯玲梅</t>
  </si>
  <si>
    <t xml:space="preserve">胡珊</t>
  </si>
  <si>
    <t xml:space="preserve">张泉</t>
  </si>
  <si>
    <t xml:space="preserve">2020B0049</t>
  </si>
  <si>
    <t xml:space="preserve">徐少波</t>
  </si>
  <si>
    <t xml:space="preserve">居娅</t>
  </si>
  <si>
    <t xml:space="preserve">胡孟</t>
  </si>
  <si>
    <t xml:space="preserve">2020B0053</t>
  </si>
  <si>
    <t xml:space="preserve">刘春平</t>
  </si>
  <si>
    <t xml:space="preserve">张莉</t>
  </si>
  <si>
    <t xml:space="preserve">尹婕</t>
  </si>
  <si>
    <t xml:space="preserve">2020B0057</t>
  </si>
  <si>
    <t xml:space="preserve">吴文娟</t>
  </si>
  <si>
    <t xml:space="preserve">姜秋珍</t>
  </si>
  <si>
    <t xml:space="preserve">唐兴云</t>
  </si>
  <si>
    <t xml:space="preserve">2020B0061</t>
  </si>
  <si>
    <t xml:space="preserve">殷菲菲</t>
  </si>
  <si>
    <t xml:space="preserve">王彩霞</t>
  </si>
  <si>
    <t xml:space="preserve">柯继红</t>
  </si>
  <si>
    <t xml:space="preserve">2020B0065</t>
  </si>
  <si>
    <t xml:space="preserve">成晓婷</t>
  </si>
  <si>
    <t xml:space="preserve">陈海燕</t>
  </si>
  <si>
    <t xml:space="preserve">汪珍妮</t>
  </si>
  <si>
    <t xml:space="preserve">2020B0069</t>
  </si>
  <si>
    <t xml:space="preserve">郑雯芳</t>
  </si>
  <si>
    <t xml:space="preserve">常钟艳</t>
  </si>
  <si>
    <t xml:space="preserve">陈鑫</t>
  </si>
  <si>
    <t xml:space="preserve">2020B0073</t>
  </si>
  <si>
    <t xml:space="preserve">柯文文</t>
  </si>
  <si>
    <t xml:space="preserve">柯婷婷</t>
  </si>
  <si>
    <t xml:space="preserve">董文晶</t>
  </si>
  <si>
    <t xml:space="preserve">2020B0077</t>
  </si>
  <si>
    <t xml:space="preserve">丁辉</t>
  </si>
  <si>
    <t xml:space="preserve">罗君君</t>
  </si>
  <si>
    <t xml:space="preserve">程文涛</t>
  </si>
  <si>
    <t xml:space="preserve">技师</t>
  </si>
  <si>
    <t xml:space="preserve">2020B0024</t>
  </si>
  <si>
    <t xml:space="preserve">医学技术</t>
  </si>
  <si>
    <t xml:space="preserve">陈浩</t>
  </si>
  <si>
    <t xml:space="preserve">罗光勇</t>
  </si>
  <si>
    <t xml:space="preserve">周泽玉</t>
  </si>
  <si>
    <t xml:space="preserve">明灿灿</t>
  </si>
  <si>
    <t xml:space="preserve">袁锋</t>
  </si>
  <si>
    <t xml:space="preserve">伍婷婷</t>
  </si>
  <si>
    <t xml:space="preserve">田东云</t>
  </si>
  <si>
    <t xml:space="preserve">石晓秋</t>
  </si>
  <si>
    <t xml:space="preserve">邱斌</t>
  </si>
  <si>
    <t xml:space="preserve">邢紫娟</t>
  </si>
  <si>
    <t xml:space="preserve">程实</t>
  </si>
  <si>
    <t xml:space="preserve">成晓东</t>
  </si>
  <si>
    <t xml:space="preserve">2020B0028</t>
  </si>
  <si>
    <t xml:space="preserve">李美逢</t>
  </si>
  <si>
    <t xml:space="preserve">肖敏</t>
  </si>
  <si>
    <t xml:space="preserve">徐若菲</t>
  </si>
  <si>
    <t xml:space="preserve">李安琪</t>
  </si>
  <si>
    <t xml:space="preserve">王倩雯</t>
  </si>
  <si>
    <t xml:space="preserve">刘远</t>
  </si>
  <si>
    <t xml:space="preserve">刘飞</t>
  </si>
  <si>
    <t xml:space="preserve">肖城万</t>
  </si>
  <si>
    <t xml:space="preserve">石娅妮</t>
  </si>
  <si>
    <t xml:space="preserve">肖龙盛</t>
  </si>
  <si>
    <t xml:space="preserve">刘会伦</t>
  </si>
  <si>
    <t xml:space="preserve">蔡召伟</t>
  </si>
  <si>
    <t xml:space="preserve">2020B0032</t>
  </si>
  <si>
    <t xml:space="preserve">吴瑶</t>
  </si>
  <si>
    <t xml:space="preserve">姜妮薇</t>
  </si>
  <si>
    <t xml:space="preserve">王功彰</t>
  </si>
  <si>
    <t xml:space="preserve">邹汶杰</t>
  </si>
  <si>
    <t xml:space="preserve">何兆杰</t>
  </si>
  <si>
    <t xml:space="preserve">2020B0036</t>
  </si>
  <si>
    <t xml:space="preserve">董晨会</t>
  </si>
  <si>
    <t xml:space="preserve">柯樑</t>
  </si>
  <si>
    <t xml:space="preserve">柯圣佳</t>
  </si>
  <si>
    <t xml:space="preserve">陈沙沙</t>
  </si>
  <si>
    <t xml:space="preserve">柯友川</t>
  </si>
  <si>
    <t xml:space="preserve">彭书鑫</t>
  </si>
  <si>
    <t xml:space="preserve">2020B0044</t>
  </si>
  <si>
    <t xml:space="preserve">曹雪莹</t>
  </si>
  <si>
    <t xml:space="preserve">余陈龙</t>
  </si>
  <si>
    <t xml:space="preserve">严伟</t>
  </si>
  <si>
    <t xml:space="preserve">胡楷</t>
  </si>
  <si>
    <t xml:space="preserve">石彬</t>
  </si>
  <si>
    <t xml:space="preserve">2020B0048</t>
  </si>
  <si>
    <t xml:space="preserve">张方晖</t>
  </si>
  <si>
    <t xml:space="preserve">陈蕊</t>
  </si>
  <si>
    <t xml:space="preserve">谢芝寒</t>
  </si>
  <si>
    <t xml:space="preserve">陈晓晓</t>
  </si>
  <si>
    <t xml:space="preserve">李相洲</t>
  </si>
  <si>
    <t xml:space="preserve">贾季鑫</t>
  </si>
  <si>
    <t xml:space="preserve">2020B0052</t>
  </si>
  <si>
    <t xml:space="preserve">李子叶</t>
  </si>
  <si>
    <t xml:space="preserve">余启祥</t>
  </si>
  <si>
    <t xml:space="preserve">张鑫</t>
  </si>
  <si>
    <t xml:space="preserve">贾梦琪</t>
  </si>
  <si>
    <t xml:space="preserve">程凯</t>
  </si>
  <si>
    <t xml:space="preserve">邢维</t>
  </si>
  <si>
    <t xml:space="preserve">2020B0056</t>
  </si>
  <si>
    <t xml:space="preserve">何茜</t>
  </si>
  <si>
    <t xml:space="preserve">邢菲</t>
  </si>
  <si>
    <t xml:space="preserve">周昙</t>
  </si>
  <si>
    <t xml:space="preserve">2020B0060</t>
  </si>
  <si>
    <t xml:space="preserve">石艳萍</t>
  </si>
  <si>
    <t xml:space="preserve">冯辉煌</t>
  </si>
  <si>
    <t xml:space="preserve">王夙德</t>
  </si>
  <si>
    <t xml:space="preserve">2020B0064</t>
  </si>
  <si>
    <t xml:space="preserve">谈华女</t>
  </si>
  <si>
    <t xml:space="preserve">邢星</t>
  </si>
  <si>
    <t xml:space="preserve">2020B0068</t>
  </si>
  <si>
    <t xml:space="preserve">钟梦丽</t>
  </si>
  <si>
    <t xml:space="preserve">张严</t>
  </si>
  <si>
    <t xml:space="preserve">罗俊</t>
  </si>
  <si>
    <t xml:space="preserve">2020B0072</t>
  </si>
  <si>
    <t xml:space="preserve">明一楠</t>
  </si>
  <si>
    <t xml:space="preserve">胡妍</t>
  </si>
  <si>
    <t xml:space="preserve">柯绵</t>
  </si>
  <si>
    <t xml:space="preserve">田晗</t>
  </si>
  <si>
    <t xml:space="preserve">罗玉娟</t>
  </si>
  <si>
    <t xml:space="preserve">2020B0076</t>
  </si>
  <si>
    <t xml:space="preserve">方慧</t>
  </si>
  <si>
    <t xml:space="preserve">杨浩</t>
  </si>
  <si>
    <t xml:space="preserve">王修萍</t>
  </si>
  <si>
    <t xml:space="preserve">2020B0080</t>
  </si>
  <si>
    <t xml:space="preserve">方江涛</t>
  </si>
  <si>
    <t xml:space="preserve">罗路</t>
  </si>
  <si>
    <t xml:space="preserve">叶慧</t>
  </si>
  <si>
    <t xml:space="preserve">王能刚</t>
  </si>
  <si>
    <t xml:space="preserve">郭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P34" activeCellId="0" sqref="P3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62"/>
    <col collapsed="false" customWidth="true" hidden="false" outlineLevel="0" max="3" min="3" style="2" width="21.24"/>
    <col collapsed="false" customWidth="true" hidden="false" outlineLevel="0" max="4" min="4" style="2" width="9.36"/>
    <col collapsed="false" customWidth="true" hidden="false" outlineLevel="0" max="5" min="5" style="2" width="10.37"/>
    <col collapsed="false" customWidth="true" hidden="false" outlineLevel="0" max="6" min="6" style="2" width="9.36"/>
    <col collapsed="false" customWidth="true" hidden="false" outlineLevel="0" max="7" min="7" style="2" width="7.37"/>
    <col collapsed="false" customWidth="true" hidden="false" outlineLevel="0" max="9" min="8" style="3" width="9.36"/>
    <col collapsed="false" customWidth="true" hidden="false" outlineLevel="0" max="10" min="10" style="4" width="6.36"/>
    <col collapsed="false" customWidth="true" hidden="false" outlineLevel="0" max="12" min="11" style="3" width="9.36"/>
    <col collapsed="false" customWidth="true" hidden="false" outlineLevel="0" max="13" min="13" style="2" width="5.36"/>
    <col collapsed="false" customWidth="true" hidden="false" outlineLevel="0" max="14" min="14" style="2" width="20.5"/>
    <col collapsed="false" customWidth="true" hidden="false" outlineLevel="0" max="15" min="15" style="2" width="12.2"/>
    <col collapsed="false" customWidth="true" hidden="false" outlineLevel="0" max="208" min="16" style="2" width="11.89"/>
    <col collapsed="false" customWidth="false" hidden="false" outlineLevel="0" max="257" min="209" style="2" width="8.99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/>
      <c r="I2" s="10"/>
      <c r="J2" s="11"/>
      <c r="K2" s="11"/>
      <c r="L2" s="12" t="s">
        <v>8</v>
      </c>
      <c r="M2" s="7" t="s">
        <v>9</v>
      </c>
      <c r="N2" s="7" t="s">
        <v>10</v>
      </c>
    </row>
    <row r="3" s="6" customFormat="true" ht="42" hidden="false" customHeight="true" outlineLevel="0" collapsed="false">
      <c r="A3" s="7"/>
      <c r="B3" s="7"/>
      <c r="C3" s="7"/>
      <c r="D3" s="8"/>
      <c r="E3" s="8"/>
      <c r="F3" s="9"/>
      <c r="G3" s="10" t="s">
        <v>11</v>
      </c>
      <c r="H3" s="12" t="s">
        <v>12</v>
      </c>
      <c r="I3" s="12" t="s">
        <v>13</v>
      </c>
      <c r="J3" s="13" t="s">
        <v>11</v>
      </c>
      <c r="K3" s="12" t="s">
        <v>14</v>
      </c>
      <c r="L3" s="12"/>
      <c r="M3" s="7"/>
      <c r="N3" s="7"/>
    </row>
    <row r="4" s="2" customFormat="true" ht="28" hidden="false" customHeight="true" outlineLevel="0" collapsed="false">
      <c r="A4" s="14" t="s">
        <v>15</v>
      </c>
      <c r="B4" s="14" t="n">
        <v>20210100114</v>
      </c>
      <c r="C4" s="14" t="s">
        <v>16</v>
      </c>
      <c r="D4" s="14" t="s">
        <v>17</v>
      </c>
      <c r="E4" s="15" t="s">
        <v>18</v>
      </c>
      <c r="F4" s="14" t="s">
        <v>19</v>
      </c>
      <c r="G4" s="16" t="n">
        <v>86.92</v>
      </c>
      <c r="H4" s="17" t="n">
        <f aca="false">G4*2/3</f>
        <v>57.9466666666667</v>
      </c>
      <c r="I4" s="18" t="n">
        <f aca="false">H4*0.4</f>
        <v>23.1786666666667</v>
      </c>
      <c r="J4" s="19" t="n">
        <v>70.84</v>
      </c>
      <c r="K4" s="17" t="n">
        <f aca="false">J4*0.6</f>
        <v>42.504</v>
      </c>
      <c r="L4" s="17" t="n">
        <f aca="false">I4+K4</f>
        <v>65.6826666666667</v>
      </c>
      <c r="M4" s="20" t="n">
        <v>1</v>
      </c>
      <c r="N4" s="20"/>
    </row>
    <row r="5" s="2" customFormat="true" ht="28" hidden="false" customHeight="true" outlineLevel="0" collapsed="false">
      <c r="A5" s="14" t="s">
        <v>20</v>
      </c>
      <c r="B5" s="15" t="n">
        <v>20210100504</v>
      </c>
      <c r="C5" s="14" t="s">
        <v>16</v>
      </c>
      <c r="D5" s="14" t="s">
        <v>17</v>
      </c>
      <c r="E5" s="15" t="s">
        <v>18</v>
      </c>
      <c r="F5" s="14" t="s">
        <v>19</v>
      </c>
      <c r="G5" s="16" t="n">
        <v>79.2</v>
      </c>
      <c r="H5" s="17" t="n">
        <f aca="false">G5*2/3</f>
        <v>52.8</v>
      </c>
      <c r="I5" s="18" t="n">
        <f aca="false">H5*0.4</f>
        <v>21.12</v>
      </c>
      <c r="J5" s="19" t="n">
        <v>72.58</v>
      </c>
      <c r="K5" s="17" t="n">
        <f aca="false">J5*0.6</f>
        <v>43.548</v>
      </c>
      <c r="L5" s="17" t="n">
        <f aca="false">I5+K5</f>
        <v>64.668</v>
      </c>
      <c r="M5" s="20" t="n">
        <v>2</v>
      </c>
      <c r="N5" s="20"/>
    </row>
    <row r="6" s="2" customFormat="true" ht="28" hidden="false" customHeight="true" outlineLevel="0" collapsed="false">
      <c r="A6" s="14" t="s">
        <v>21</v>
      </c>
      <c r="B6" s="15" t="n">
        <v>20210100321</v>
      </c>
      <c r="C6" s="14" t="s">
        <v>16</v>
      </c>
      <c r="D6" s="14" t="s">
        <v>17</v>
      </c>
      <c r="E6" s="15" t="s">
        <v>18</v>
      </c>
      <c r="F6" s="14" t="s">
        <v>19</v>
      </c>
      <c r="G6" s="16" t="n">
        <v>83.68</v>
      </c>
      <c r="H6" s="17" t="n">
        <f aca="false">G6*2/3</f>
        <v>55.7866666666667</v>
      </c>
      <c r="I6" s="18" t="n">
        <f aca="false">H6*0.4</f>
        <v>22.3146666666667</v>
      </c>
      <c r="J6" s="19" t="n">
        <v>70.58</v>
      </c>
      <c r="K6" s="17" t="n">
        <f aca="false">J6*0.6</f>
        <v>42.348</v>
      </c>
      <c r="L6" s="17" t="n">
        <f aca="false">I6+K6</f>
        <v>64.6626666666667</v>
      </c>
      <c r="M6" s="20" t="n">
        <v>3</v>
      </c>
      <c r="N6" s="20"/>
    </row>
    <row r="7" s="2" customFormat="true" ht="28" hidden="false" customHeight="true" outlineLevel="0" collapsed="false">
      <c r="A7" s="14" t="s">
        <v>22</v>
      </c>
      <c r="B7" s="15" t="n">
        <v>20210100217</v>
      </c>
      <c r="C7" s="14" t="s">
        <v>16</v>
      </c>
      <c r="D7" s="14" t="s">
        <v>17</v>
      </c>
      <c r="E7" s="15" t="s">
        <v>18</v>
      </c>
      <c r="F7" s="14" t="s">
        <v>19</v>
      </c>
      <c r="G7" s="16" t="n">
        <v>75.5</v>
      </c>
      <c r="H7" s="17" t="n">
        <f aca="false">G7*2/3</f>
        <v>50.3333333333333</v>
      </c>
      <c r="I7" s="18" t="n">
        <f aca="false">H7*0.4</f>
        <v>20.1333333333333</v>
      </c>
      <c r="J7" s="19" t="n">
        <v>71.84</v>
      </c>
      <c r="K7" s="17" t="n">
        <f aca="false">J7*0.6</f>
        <v>43.104</v>
      </c>
      <c r="L7" s="17" t="n">
        <f aca="false">I7+K7</f>
        <v>63.2373333333333</v>
      </c>
      <c r="M7" s="20" t="n">
        <v>4</v>
      </c>
      <c r="N7" s="20"/>
    </row>
    <row r="8" s="2" customFormat="true" ht="28" hidden="false" customHeight="true" outlineLevel="0" collapsed="false">
      <c r="A8" s="14" t="s">
        <v>23</v>
      </c>
      <c r="B8" s="15" t="n">
        <v>20210100415</v>
      </c>
      <c r="C8" s="14" t="s">
        <v>16</v>
      </c>
      <c r="D8" s="14" t="s">
        <v>17</v>
      </c>
      <c r="E8" s="15" t="s">
        <v>18</v>
      </c>
      <c r="F8" s="14" t="s">
        <v>19</v>
      </c>
      <c r="G8" s="16" t="n">
        <v>88.82</v>
      </c>
      <c r="H8" s="17" t="n">
        <f aca="false">G8*2/3</f>
        <v>59.2133333333333</v>
      </c>
      <c r="I8" s="18" t="n">
        <f aca="false">H8*0.4</f>
        <v>23.6853333333333</v>
      </c>
      <c r="J8" s="19" t="n">
        <v>64.3</v>
      </c>
      <c r="K8" s="17" t="n">
        <f aca="false">J8*0.6</f>
        <v>38.58</v>
      </c>
      <c r="L8" s="17" t="n">
        <f aca="false">I8+K8</f>
        <v>62.2653333333333</v>
      </c>
      <c r="M8" s="20" t="n">
        <v>5</v>
      </c>
      <c r="N8" s="20"/>
    </row>
    <row r="9" s="2" customFormat="true" ht="28" hidden="false" customHeight="true" outlineLevel="0" collapsed="false">
      <c r="A9" s="14" t="s">
        <v>24</v>
      </c>
      <c r="B9" s="15" t="n">
        <v>20210100701</v>
      </c>
      <c r="C9" s="14" t="s">
        <v>16</v>
      </c>
      <c r="D9" s="14" t="s">
        <v>17</v>
      </c>
      <c r="E9" s="15" t="s">
        <v>18</v>
      </c>
      <c r="F9" s="14" t="s">
        <v>19</v>
      </c>
      <c r="G9" s="16" t="n">
        <v>80.2</v>
      </c>
      <c r="H9" s="17" t="n">
        <f aca="false">G9*2/3</f>
        <v>53.4666666666667</v>
      </c>
      <c r="I9" s="18" t="n">
        <f aca="false">H9*0.4</f>
        <v>21.3866666666667</v>
      </c>
      <c r="J9" s="19" t="n">
        <v>63.96</v>
      </c>
      <c r="K9" s="17" t="n">
        <f aca="false">J9*0.6</f>
        <v>38.376</v>
      </c>
      <c r="L9" s="17" t="n">
        <f aca="false">I9+K9</f>
        <v>59.7626666666667</v>
      </c>
      <c r="M9" s="20" t="n">
        <v>6</v>
      </c>
      <c r="N9" s="20"/>
    </row>
    <row r="10" s="2" customFormat="true" ht="28" hidden="false" customHeight="true" outlineLevel="0" collapsed="false">
      <c r="A10" s="14" t="s">
        <v>25</v>
      </c>
      <c r="B10" s="15" t="n">
        <v>20210100426</v>
      </c>
      <c r="C10" s="14" t="s">
        <v>16</v>
      </c>
      <c r="D10" s="14" t="s">
        <v>17</v>
      </c>
      <c r="E10" s="15" t="s">
        <v>18</v>
      </c>
      <c r="F10" s="14" t="s">
        <v>19</v>
      </c>
      <c r="G10" s="16" t="n">
        <v>68.22</v>
      </c>
      <c r="H10" s="17" t="n">
        <f aca="false">G10*2/3</f>
        <v>45.48</v>
      </c>
      <c r="I10" s="18" t="n">
        <f aca="false">H10*0.4</f>
        <v>18.192</v>
      </c>
      <c r="J10" s="19" t="n">
        <v>67.66</v>
      </c>
      <c r="K10" s="17" t="n">
        <f aca="false">J10*0.6</f>
        <v>40.596</v>
      </c>
      <c r="L10" s="17" t="n">
        <f aca="false">I10+K10</f>
        <v>58.788</v>
      </c>
      <c r="M10" s="20" t="n">
        <v>7</v>
      </c>
      <c r="N10" s="20"/>
    </row>
    <row r="11" s="2" customFormat="true" ht="28" hidden="false" customHeight="true" outlineLevel="0" collapsed="false">
      <c r="A11" s="14" t="s">
        <v>26</v>
      </c>
      <c r="B11" s="15" t="n">
        <v>20210100527</v>
      </c>
      <c r="C11" s="14" t="s">
        <v>16</v>
      </c>
      <c r="D11" s="14" t="s">
        <v>17</v>
      </c>
      <c r="E11" s="15" t="s">
        <v>18</v>
      </c>
      <c r="F11" s="14" t="s">
        <v>19</v>
      </c>
      <c r="G11" s="16" t="n">
        <v>66.96</v>
      </c>
      <c r="H11" s="17" t="n">
        <f aca="false">G11*2/3</f>
        <v>44.64</v>
      </c>
      <c r="I11" s="18" t="n">
        <f aca="false">H11*0.4</f>
        <v>17.856</v>
      </c>
      <c r="J11" s="19" t="n">
        <v>63.48</v>
      </c>
      <c r="K11" s="17" t="n">
        <f aca="false">J11*0.6</f>
        <v>38.088</v>
      </c>
      <c r="L11" s="17" t="n">
        <f aca="false">I11+K11</f>
        <v>55.944</v>
      </c>
      <c r="M11" s="20" t="n">
        <v>8</v>
      </c>
      <c r="N11" s="20"/>
    </row>
    <row r="12" s="2" customFormat="true" ht="28" hidden="false" customHeight="true" outlineLevel="0" collapsed="false">
      <c r="A12" s="14" t="s">
        <v>27</v>
      </c>
      <c r="B12" s="15" t="n">
        <v>20210100103</v>
      </c>
      <c r="C12" s="14" t="s">
        <v>16</v>
      </c>
      <c r="D12" s="14" t="s">
        <v>17</v>
      </c>
      <c r="E12" s="15" t="s">
        <v>18</v>
      </c>
      <c r="F12" s="14" t="s">
        <v>19</v>
      </c>
      <c r="G12" s="16" t="n">
        <v>67.28</v>
      </c>
      <c r="H12" s="17" t="n">
        <f aca="false">G12*2/3</f>
        <v>44.8533333333333</v>
      </c>
      <c r="I12" s="18" t="n">
        <f aca="false">H12*0.4</f>
        <v>17.9413333333333</v>
      </c>
      <c r="J12" s="19" t="n">
        <v>48.32</v>
      </c>
      <c r="K12" s="17" t="n">
        <f aca="false">J12*0.6</f>
        <v>28.992</v>
      </c>
      <c r="L12" s="17" t="n">
        <f aca="false">I12+K12</f>
        <v>46.9333333333333</v>
      </c>
      <c r="M12" s="20" t="n">
        <v>9</v>
      </c>
      <c r="N12" s="20"/>
    </row>
    <row r="13" s="2" customFormat="true" ht="28" hidden="false" customHeight="true" outlineLevel="0" collapsed="false">
      <c r="A13" s="14" t="s">
        <v>28</v>
      </c>
      <c r="B13" s="15" t="n">
        <v>20210100410</v>
      </c>
      <c r="C13" s="14" t="s">
        <v>29</v>
      </c>
      <c r="D13" s="14" t="s">
        <v>17</v>
      </c>
      <c r="E13" s="15" t="s">
        <v>30</v>
      </c>
      <c r="F13" s="14" t="s">
        <v>19</v>
      </c>
      <c r="G13" s="16" t="n">
        <v>76.4</v>
      </c>
      <c r="H13" s="17" t="n">
        <f aca="false">G13*2/3</f>
        <v>50.9333333333333</v>
      </c>
      <c r="I13" s="18" t="n">
        <f aca="false">H13*0.4</f>
        <v>20.3733333333333</v>
      </c>
      <c r="J13" s="19" t="n">
        <v>76.78</v>
      </c>
      <c r="K13" s="17" t="n">
        <f aca="false">J13*0.6</f>
        <v>46.068</v>
      </c>
      <c r="L13" s="17" t="n">
        <f aca="false">I13+K13</f>
        <v>66.4413333333333</v>
      </c>
      <c r="M13" s="20" t="n">
        <v>1</v>
      </c>
      <c r="N13" s="20"/>
    </row>
    <row r="14" s="2" customFormat="true" ht="28" hidden="false" customHeight="true" outlineLevel="0" collapsed="false">
      <c r="A14" s="14" t="s">
        <v>31</v>
      </c>
      <c r="B14" s="15" t="n">
        <v>20210100312</v>
      </c>
      <c r="C14" s="14" t="s">
        <v>29</v>
      </c>
      <c r="D14" s="14" t="s">
        <v>17</v>
      </c>
      <c r="E14" s="15" t="s">
        <v>30</v>
      </c>
      <c r="F14" s="14" t="s">
        <v>19</v>
      </c>
      <c r="G14" s="16" t="n">
        <v>78.22</v>
      </c>
      <c r="H14" s="17" t="n">
        <f aca="false">G14*2/3</f>
        <v>52.1466666666667</v>
      </c>
      <c r="I14" s="18" t="n">
        <f aca="false">H14*0.4</f>
        <v>20.8586666666667</v>
      </c>
      <c r="J14" s="19" t="n">
        <v>72.52</v>
      </c>
      <c r="K14" s="17" t="n">
        <f aca="false">J14*0.6</f>
        <v>43.512</v>
      </c>
      <c r="L14" s="17" t="n">
        <f aca="false">I14+K14</f>
        <v>64.3706666666667</v>
      </c>
      <c r="M14" s="20" t="n">
        <v>2</v>
      </c>
      <c r="N14" s="20"/>
    </row>
    <row r="15" s="2" customFormat="true" ht="28" hidden="false" customHeight="true" outlineLevel="0" collapsed="false">
      <c r="A15" s="14" t="s">
        <v>32</v>
      </c>
      <c r="B15" s="15" t="n">
        <v>20210100206</v>
      </c>
      <c r="C15" s="14" t="s">
        <v>29</v>
      </c>
      <c r="D15" s="14" t="s">
        <v>17</v>
      </c>
      <c r="E15" s="15" t="s">
        <v>30</v>
      </c>
      <c r="F15" s="14" t="s">
        <v>19</v>
      </c>
      <c r="G15" s="16" t="n">
        <v>70.66</v>
      </c>
      <c r="H15" s="17" t="n">
        <f aca="false">G15*2/3</f>
        <v>47.1066666666667</v>
      </c>
      <c r="I15" s="18" t="n">
        <f aca="false">H15*0.4</f>
        <v>18.8426666666667</v>
      </c>
      <c r="J15" s="19" t="n">
        <v>68.3</v>
      </c>
      <c r="K15" s="17" t="n">
        <f aca="false">J15*0.6</f>
        <v>40.98</v>
      </c>
      <c r="L15" s="17" t="n">
        <f aca="false">I15+K15</f>
        <v>59.8226666666667</v>
      </c>
      <c r="M15" s="20" t="n">
        <v>3</v>
      </c>
      <c r="N15" s="20"/>
    </row>
    <row r="16" s="2" customFormat="true" ht="28" hidden="false" customHeight="true" outlineLevel="0" collapsed="false">
      <c r="A16" s="14" t="s">
        <v>33</v>
      </c>
      <c r="B16" s="15" t="n">
        <v>20210100227</v>
      </c>
      <c r="C16" s="14" t="s">
        <v>29</v>
      </c>
      <c r="D16" s="14" t="s">
        <v>17</v>
      </c>
      <c r="E16" s="15" t="s">
        <v>30</v>
      </c>
      <c r="F16" s="14" t="s">
        <v>19</v>
      </c>
      <c r="G16" s="16" t="n">
        <v>68.64</v>
      </c>
      <c r="H16" s="17" t="n">
        <f aca="false">G16*2/3</f>
        <v>45.76</v>
      </c>
      <c r="I16" s="18" t="n">
        <f aca="false">H16*0.4</f>
        <v>18.304</v>
      </c>
      <c r="J16" s="19" t="n">
        <v>68.6</v>
      </c>
      <c r="K16" s="17" t="n">
        <f aca="false">J16*0.6</f>
        <v>41.16</v>
      </c>
      <c r="L16" s="17" t="n">
        <f aca="false">I16+K16</f>
        <v>59.464</v>
      </c>
      <c r="M16" s="20" t="n">
        <v>4</v>
      </c>
      <c r="N16" s="20"/>
    </row>
    <row r="17" s="2" customFormat="true" ht="28" hidden="false" customHeight="true" outlineLevel="0" collapsed="false">
      <c r="A17" s="14" t="s">
        <v>34</v>
      </c>
      <c r="B17" s="15" t="n">
        <v>20210100505</v>
      </c>
      <c r="C17" s="14" t="s">
        <v>29</v>
      </c>
      <c r="D17" s="14" t="s">
        <v>17</v>
      </c>
      <c r="E17" s="15" t="s">
        <v>30</v>
      </c>
      <c r="F17" s="14" t="s">
        <v>19</v>
      </c>
      <c r="G17" s="16" t="n">
        <v>62.16</v>
      </c>
      <c r="H17" s="17" t="n">
        <f aca="false">G17*2/3</f>
        <v>41.44</v>
      </c>
      <c r="I17" s="18" t="n">
        <f aca="false">H17*0.4</f>
        <v>16.576</v>
      </c>
      <c r="J17" s="19" t="n">
        <v>14.8</v>
      </c>
      <c r="K17" s="17" t="n">
        <f aca="false">J17*0.6</f>
        <v>8.88</v>
      </c>
      <c r="L17" s="17" t="n">
        <f aca="false">I17+K17</f>
        <v>25.456</v>
      </c>
      <c r="M17" s="20" t="n">
        <v>5</v>
      </c>
      <c r="N17" s="20"/>
    </row>
    <row r="18" s="2" customFormat="true" ht="28" hidden="false" customHeight="true" outlineLevel="0" collapsed="false">
      <c r="A18" s="14" t="s">
        <v>35</v>
      </c>
      <c r="B18" s="15" t="n">
        <v>20210100521</v>
      </c>
      <c r="C18" s="14" t="s">
        <v>29</v>
      </c>
      <c r="D18" s="14" t="s">
        <v>17</v>
      </c>
      <c r="E18" s="15" t="s">
        <v>30</v>
      </c>
      <c r="F18" s="14" t="s">
        <v>19</v>
      </c>
      <c r="G18" s="16" t="n">
        <v>64.46</v>
      </c>
      <c r="H18" s="17" t="n">
        <f aca="false">G18*2/3</f>
        <v>42.9733333333333</v>
      </c>
      <c r="I18" s="18" t="n">
        <f aca="false">H18*0.4</f>
        <v>17.1893333333333</v>
      </c>
      <c r="J18" s="21" t="s">
        <v>36</v>
      </c>
      <c r="K18" s="21" t="s">
        <v>36</v>
      </c>
      <c r="L18" s="17" t="n">
        <v>17.1893</v>
      </c>
      <c r="M18" s="20"/>
      <c r="N18" s="20"/>
    </row>
    <row r="19" s="2" customFormat="true" ht="28" hidden="false" customHeight="true" outlineLevel="0" collapsed="false">
      <c r="A19" s="14" t="s">
        <v>37</v>
      </c>
      <c r="B19" s="15" t="n">
        <v>20210100501</v>
      </c>
      <c r="C19" s="14" t="s">
        <v>38</v>
      </c>
      <c r="D19" s="14" t="s">
        <v>17</v>
      </c>
      <c r="E19" s="15" t="s">
        <v>39</v>
      </c>
      <c r="F19" s="14" t="s">
        <v>19</v>
      </c>
      <c r="G19" s="16" t="n">
        <v>77.32</v>
      </c>
      <c r="H19" s="17" t="n">
        <f aca="false">G19*2/3</f>
        <v>51.5466666666667</v>
      </c>
      <c r="I19" s="18" t="n">
        <f aca="false">H19*0.4</f>
        <v>20.6186666666667</v>
      </c>
      <c r="J19" s="19" t="n">
        <v>73.72</v>
      </c>
      <c r="K19" s="17" t="n">
        <f aca="false">J19*0.6</f>
        <v>44.232</v>
      </c>
      <c r="L19" s="17" t="n">
        <f aca="false">I19+K19</f>
        <v>64.8506666666667</v>
      </c>
      <c r="M19" s="20" t="n">
        <v>1</v>
      </c>
      <c r="N19" s="20"/>
    </row>
    <row r="20" s="2" customFormat="true" ht="28" hidden="false" customHeight="true" outlineLevel="0" collapsed="false">
      <c r="A20" s="14" t="s">
        <v>40</v>
      </c>
      <c r="B20" s="15" t="n">
        <v>20210100425</v>
      </c>
      <c r="C20" s="14" t="s">
        <v>38</v>
      </c>
      <c r="D20" s="14" t="s">
        <v>17</v>
      </c>
      <c r="E20" s="15" t="s">
        <v>39</v>
      </c>
      <c r="F20" s="14" t="s">
        <v>19</v>
      </c>
      <c r="G20" s="16" t="n">
        <v>86.6</v>
      </c>
      <c r="H20" s="17" t="n">
        <f aca="false">G20*2/3</f>
        <v>57.7333333333333</v>
      </c>
      <c r="I20" s="18" t="n">
        <f aca="false">H20*0.4</f>
        <v>23.0933333333333</v>
      </c>
      <c r="J20" s="19" t="n">
        <v>65.42</v>
      </c>
      <c r="K20" s="17" t="n">
        <f aca="false">J20*0.6</f>
        <v>39.252</v>
      </c>
      <c r="L20" s="17" t="n">
        <f aca="false">I20+K20</f>
        <v>62.3453333333333</v>
      </c>
      <c r="M20" s="20" t="n">
        <v>2</v>
      </c>
      <c r="N20" s="20"/>
    </row>
    <row r="21" s="2" customFormat="true" ht="28" hidden="false" customHeight="true" outlineLevel="0" collapsed="false">
      <c r="A21" s="14" t="s">
        <v>41</v>
      </c>
      <c r="B21" s="15" t="n">
        <v>20210100420</v>
      </c>
      <c r="C21" s="14" t="s">
        <v>38</v>
      </c>
      <c r="D21" s="14" t="s">
        <v>17</v>
      </c>
      <c r="E21" s="15" t="s">
        <v>39</v>
      </c>
      <c r="F21" s="14" t="s">
        <v>19</v>
      </c>
      <c r="G21" s="16" t="n">
        <v>75.84</v>
      </c>
      <c r="H21" s="17" t="n">
        <f aca="false">G21*2/3</f>
        <v>50.56</v>
      </c>
      <c r="I21" s="18" t="n">
        <f aca="false">H21*0.4</f>
        <v>20.224</v>
      </c>
      <c r="J21" s="19" t="n">
        <v>68.12</v>
      </c>
      <c r="K21" s="17" t="n">
        <f aca="false">J21*0.6</f>
        <v>40.872</v>
      </c>
      <c r="L21" s="17" t="n">
        <f aca="false">I21+K21</f>
        <v>61.096</v>
      </c>
      <c r="M21" s="20" t="n">
        <v>3</v>
      </c>
      <c r="N21" s="20"/>
    </row>
    <row r="22" s="2" customFormat="true" ht="28" hidden="false" customHeight="true" outlineLevel="0" collapsed="false">
      <c r="A22" s="14" t="s">
        <v>42</v>
      </c>
      <c r="B22" s="15" t="n">
        <v>20210100213</v>
      </c>
      <c r="C22" s="14" t="s">
        <v>38</v>
      </c>
      <c r="D22" s="14" t="s">
        <v>17</v>
      </c>
      <c r="E22" s="15" t="s">
        <v>39</v>
      </c>
      <c r="F22" s="14" t="s">
        <v>19</v>
      </c>
      <c r="G22" s="16" t="n">
        <v>66.38</v>
      </c>
      <c r="H22" s="17" t="n">
        <f aca="false">G22*2/3</f>
        <v>44.2533333333333</v>
      </c>
      <c r="I22" s="18" t="n">
        <f aca="false">H22*0.4</f>
        <v>17.7013333333333</v>
      </c>
      <c r="J22" s="19" t="n">
        <v>67.84</v>
      </c>
      <c r="K22" s="17" t="n">
        <f aca="false">J22*0.6</f>
        <v>40.704</v>
      </c>
      <c r="L22" s="17" t="n">
        <f aca="false">I22+K22</f>
        <v>58.4053333333333</v>
      </c>
      <c r="M22" s="20" t="n">
        <v>4</v>
      </c>
      <c r="N22" s="20"/>
    </row>
    <row r="23" s="2" customFormat="true" ht="28" hidden="false" customHeight="true" outlineLevel="0" collapsed="false">
      <c r="A23" s="14" t="s">
        <v>43</v>
      </c>
      <c r="B23" s="15" t="n">
        <v>20210100703</v>
      </c>
      <c r="C23" s="14" t="s">
        <v>38</v>
      </c>
      <c r="D23" s="14" t="s">
        <v>17</v>
      </c>
      <c r="E23" s="15" t="s">
        <v>39</v>
      </c>
      <c r="F23" s="14" t="s">
        <v>19</v>
      </c>
      <c r="G23" s="16" t="n">
        <v>60.16</v>
      </c>
      <c r="H23" s="17" t="n">
        <f aca="false">G23*2/3</f>
        <v>40.1066666666667</v>
      </c>
      <c r="I23" s="18" t="n">
        <f aca="false">H23*0.4</f>
        <v>16.0426666666667</v>
      </c>
      <c r="J23" s="19" t="n">
        <v>70.48</v>
      </c>
      <c r="K23" s="17" t="n">
        <f aca="false">J23*0.6</f>
        <v>42.288</v>
      </c>
      <c r="L23" s="17" t="n">
        <f aca="false">I23+K23</f>
        <v>58.3306666666667</v>
      </c>
      <c r="M23" s="20" t="n">
        <v>5</v>
      </c>
      <c r="N23" s="20"/>
    </row>
    <row r="24" s="2" customFormat="true" ht="28" hidden="false" customHeight="true" outlineLevel="0" collapsed="false">
      <c r="A24" s="14" t="s">
        <v>44</v>
      </c>
      <c r="B24" s="15" t="n">
        <v>20210100318</v>
      </c>
      <c r="C24" s="14" t="s">
        <v>38</v>
      </c>
      <c r="D24" s="14" t="s">
        <v>17</v>
      </c>
      <c r="E24" s="15" t="s">
        <v>39</v>
      </c>
      <c r="F24" s="14" t="s">
        <v>19</v>
      </c>
      <c r="G24" s="16" t="n">
        <v>61.34</v>
      </c>
      <c r="H24" s="17" t="n">
        <f aca="false">G24*2/3</f>
        <v>40.8933333333333</v>
      </c>
      <c r="I24" s="18" t="n">
        <f aca="false">H24*0.4</f>
        <v>16.3573333333333</v>
      </c>
      <c r="J24" s="19" t="n">
        <v>69.9</v>
      </c>
      <c r="K24" s="17" t="n">
        <f aca="false">J24*0.6</f>
        <v>41.94</v>
      </c>
      <c r="L24" s="17" t="n">
        <f aca="false">I24+K24</f>
        <v>58.2973333333333</v>
      </c>
      <c r="M24" s="20" t="n">
        <v>6</v>
      </c>
      <c r="N24" s="20"/>
    </row>
    <row r="25" s="2" customFormat="true" ht="28" hidden="false" customHeight="true" outlineLevel="0" collapsed="false">
      <c r="A25" s="14" t="s">
        <v>45</v>
      </c>
      <c r="B25" s="15" t="n">
        <v>20210100111</v>
      </c>
      <c r="C25" s="14" t="s">
        <v>38</v>
      </c>
      <c r="D25" s="14" t="s">
        <v>17</v>
      </c>
      <c r="E25" s="15" t="s">
        <v>39</v>
      </c>
      <c r="F25" s="14" t="s">
        <v>19</v>
      </c>
      <c r="G25" s="16" t="n">
        <v>53.32</v>
      </c>
      <c r="H25" s="17" t="n">
        <f aca="false">G25*2/3</f>
        <v>35.5466666666667</v>
      </c>
      <c r="I25" s="18" t="n">
        <f aca="false">H25*0.4</f>
        <v>14.2186666666667</v>
      </c>
      <c r="J25" s="19" t="n">
        <v>65.1</v>
      </c>
      <c r="K25" s="17" t="n">
        <f aca="false">J25*0.6</f>
        <v>39.06</v>
      </c>
      <c r="L25" s="17" t="n">
        <f aca="false">I25+K25</f>
        <v>53.2786666666667</v>
      </c>
      <c r="M25" s="20" t="n">
        <v>7</v>
      </c>
      <c r="N25" s="20"/>
    </row>
    <row r="26" s="2" customFormat="true" ht="28" hidden="false" customHeight="true" outlineLevel="0" collapsed="false">
      <c r="A26" s="14" t="s">
        <v>46</v>
      </c>
      <c r="B26" s="15" t="n">
        <v>20210100526</v>
      </c>
      <c r="C26" s="14" t="s">
        <v>38</v>
      </c>
      <c r="D26" s="14" t="s">
        <v>17</v>
      </c>
      <c r="E26" s="15" t="s">
        <v>39</v>
      </c>
      <c r="F26" s="14" t="s">
        <v>19</v>
      </c>
      <c r="G26" s="16" t="n">
        <v>54.9</v>
      </c>
      <c r="H26" s="17" t="n">
        <f aca="false">G26*2/3</f>
        <v>36.6</v>
      </c>
      <c r="I26" s="18" t="n">
        <f aca="false">H26*0.4</f>
        <v>14.64</v>
      </c>
      <c r="J26" s="19" t="n">
        <v>43.96</v>
      </c>
      <c r="K26" s="17" t="n">
        <f aca="false">J26*0.6</f>
        <v>26.376</v>
      </c>
      <c r="L26" s="17" t="n">
        <f aca="false">I26+K26</f>
        <v>41.016</v>
      </c>
      <c r="M26" s="20" t="n">
        <v>8</v>
      </c>
      <c r="N26" s="20"/>
    </row>
    <row r="27" s="2" customFormat="true" ht="28" hidden="false" customHeight="true" outlineLevel="0" collapsed="false">
      <c r="A27" s="14" t="s">
        <v>47</v>
      </c>
      <c r="B27" s="15" t="n">
        <v>20210100115</v>
      </c>
      <c r="C27" s="14" t="s">
        <v>48</v>
      </c>
      <c r="D27" s="14" t="s">
        <v>17</v>
      </c>
      <c r="E27" s="15" t="s">
        <v>49</v>
      </c>
      <c r="F27" s="14" t="s">
        <v>19</v>
      </c>
      <c r="G27" s="16" t="n">
        <v>71.76</v>
      </c>
      <c r="H27" s="17" t="n">
        <f aca="false">G27*2/3</f>
        <v>47.84</v>
      </c>
      <c r="I27" s="18" t="n">
        <f aca="false">H27*0.4</f>
        <v>19.136</v>
      </c>
      <c r="J27" s="19" t="n">
        <v>72.42</v>
      </c>
      <c r="K27" s="17" t="n">
        <f aca="false">J27*0.6</f>
        <v>43.452</v>
      </c>
      <c r="L27" s="17" t="n">
        <f aca="false">I27+K27</f>
        <v>62.588</v>
      </c>
      <c r="M27" s="20" t="n">
        <v>1</v>
      </c>
      <c r="N27" s="20"/>
    </row>
    <row r="28" s="2" customFormat="true" ht="28" hidden="false" customHeight="true" outlineLevel="0" collapsed="false">
      <c r="A28" s="14" t="s">
        <v>50</v>
      </c>
      <c r="B28" s="15" t="n">
        <v>20210100306</v>
      </c>
      <c r="C28" s="14" t="s">
        <v>48</v>
      </c>
      <c r="D28" s="14" t="s">
        <v>17</v>
      </c>
      <c r="E28" s="15" t="s">
        <v>49</v>
      </c>
      <c r="F28" s="14" t="s">
        <v>19</v>
      </c>
      <c r="G28" s="16" t="n">
        <v>72.06</v>
      </c>
      <c r="H28" s="17" t="n">
        <f aca="false">G28*2/3</f>
        <v>48.04</v>
      </c>
      <c r="I28" s="18" t="n">
        <f aca="false">H28*0.4</f>
        <v>19.216</v>
      </c>
      <c r="J28" s="19" t="n">
        <v>71.42</v>
      </c>
      <c r="K28" s="17" t="n">
        <f aca="false">J28*0.6</f>
        <v>42.852</v>
      </c>
      <c r="L28" s="17" t="n">
        <f aca="false">I28+K28</f>
        <v>62.068</v>
      </c>
      <c r="M28" s="20" t="n">
        <v>2</v>
      </c>
      <c r="N28" s="20"/>
    </row>
    <row r="29" s="2" customFormat="true" ht="28" hidden="false" customHeight="true" outlineLevel="0" collapsed="false">
      <c r="A29" s="14" t="s">
        <v>51</v>
      </c>
      <c r="B29" s="15" t="n">
        <v>20210100230</v>
      </c>
      <c r="C29" s="14" t="s">
        <v>48</v>
      </c>
      <c r="D29" s="14" t="s">
        <v>17</v>
      </c>
      <c r="E29" s="15" t="s">
        <v>49</v>
      </c>
      <c r="F29" s="14" t="s">
        <v>19</v>
      </c>
      <c r="G29" s="16" t="n">
        <v>71.08</v>
      </c>
      <c r="H29" s="17" t="n">
        <f aca="false">G29*2/3</f>
        <v>47.3866666666667</v>
      </c>
      <c r="I29" s="18" t="n">
        <f aca="false">H29*0.4</f>
        <v>18.9546666666667</v>
      </c>
      <c r="J29" s="19" t="n">
        <v>70.6</v>
      </c>
      <c r="K29" s="17" t="n">
        <f aca="false">J29*0.6</f>
        <v>42.36</v>
      </c>
      <c r="L29" s="17" t="n">
        <f aca="false">I29+K29</f>
        <v>61.3146666666667</v>
      </c>
      <c r="M29" s="20" t="n">
        <v>3</v>
      </c>
      <c r="N29" s="20"/>
    </row>
    <row r="30" s="2" customFormat="true" ht="28" hidden="false" customHeight="true" outlineLevel="0" collapsed="false">
      <c r="A30" s="14" t="s">
        <v>52</v>
      </c>
      <c r="B30" s="15" t="n">
        <v>20210100313</v>
      </c>
      <c r="C30" s="14" t="s">
        <v>48</v>
      </c>
      <c r="D30" s="14" t="s">
        <v>17</v>
      </c>
      <c r="E30" s="15" t="s">
        <v>49</v>
      </c>
      <c r="F30" s="14" t="s">
        <v>19</v>
      </c>
      <c r="G30" s="16" t="n">
        <v>70.06</v>
      </c>
      <c r="H30" s="17" t="n">
        <f aca="false">G30*2/3</f>
        <v>46.7066666666667</v>
      </c>
      <c r="I30" s="18" t="n">
        <f aca="false">H30*0.4</f>
        <v>18.6826666666667</v>
      </c>
      <c r="J30" s="19" t="n">
        <v>67.16</v>
      </c>
      <c r="K30" s="17" t="n">
        <f aca="false">J30*0.6</f>
        <v>40.296</v>
      </c>
      <c r="L30" s="17" t="n">
        <f aca="false">I30+K30</f>
        <v>58.9786666666667</v>
      </c>
      <c r="M30" s="20" t="n">
        <v>4</v>
      </c>
      <c r="N30" s="20"/>
    </row>
    <row r="31" s="2" customFormat="true" ht="28" hidden="false" customHeight="true" outlineLevel="0" collapsed="false">
      <c r="A31" s="14" t="s">
        <v>53</v>
      </c>
      <c r="B31" s="15" t="n">
        <v>20210100117</v>
      </c>
      <c r="C31" s="14" t="s">
        <v>48</v>
      </c>
      <c r="D31" s="14" t="s">
        <v>17</v>
      </c>
      <c r="E31" s="15" t="s">
        <v>49</v>
      </c>
      <c r="F31" s="14" t="s">
        <v>19</v>
      </c>
      <c r="G31" s="16" t="n">
        <v>74.48</v>
      </c>
      <c r="H31" s="17" t="n">
        <f aca="false">G31*2/3</f>
        <v>49.6533333333333</v>
      </c>
      <c r="I31" s="18" t="n">
        <f aca="false">H31*0.4</f>
        <v>19.8613333333333</v>
      </c>
      <c r="J31" s="19" t="n">
        <v>63.7</v>
      </c>
      <c r="K31" s="17" t="n">
        <f aca="false">J31*0.6</f>
        <v>38.22</v>
      </c>
      <c r="L31" s="17" t="n">
        <f aca="false">I31+K31</f>
        <v>58.0813333333333</v>
      </c>
      <c r="M31" s="20" t="n">
        <v>5</v>
      </c>
      <c r="N31" s="20"/>
    </row>
    <row r="32" s="2" customFormat="true" ht="28" hidden="false" customHeight="true" outlineLevel="0" collapsed="false">
      <c r="A32" s="14" t="s">
        <v>54</v>
      </c>
      <c r="B32" s="15" t="n">
        <v>20210100710</v>
      </c>
      <c r="C32" s="14" t="s">
        <v>48</v>
      </c>
      <c r="D32" s="14" t="s">
        <v>17</v>
      </c>
      <c r="E32" s="15" t="s">
        <v>49</v>
      </c>
      <c r="F32" s="14" t="s">
        <v>19</v>
      </c>
      <c r="G32" s="16" t="n">
        <v>51.62</v>
      </c>
      <c r="H32" s="17" t="n">
        <f aca="false">G32*2/3</f>
        <v>34.4133333333333</v>
      </c>
      <c r="I32" s="18" t="n">
        <f aca="false">H32*0.4</f>
        <v>13.7653333333333</v>
      </c>
      <c r="J32" s="19" t="n">
        <v>69.84</v>
      </c>
      <c r="K32" s="17" t="n">
        <f aca="false">J32*0.6</f>
        <v>41.904</v>
      </c>
      <c r="L32" s="17" t="n">
        <f aca="false">I32+K32</f>
        <v>55.6693333333333</v>
      </c>
      <c r="M32" s="20" t="n">
        <v>6</v>
      </c>
      <c r="N32" s="20"/>
    </row>
    <row r="33" s="2" customFormat="true" ht="28" hidden="false" customHeight="true" outlineLevel="0" collapsed="false">
      <c r="A33" s="14" t="s">
        <v>55</v>
      </c>
      <c r="B33" s="15" t="n">
        <v>20210100307</v>
      </c>
      <c r="C33" s="14" t="s">
        <v>48</v>
      </c>
      <c r="D33" s="14" t="s">
        <v>17</v>
      </c>
      <c r="E33" s="15" t="s">
        <v>49</v>
      </c>
      <c r="F33" s="14" t="s">
        <v>19</v>
      </c>
      <c r="G33" s="16" t="n">
        <v>48.12</v>
      </c>
      <c r="H33" s="17" t="n">
        <f aca="false">G33*2/3</f>
        <v>32.08</v>
      </c>
      <c r="I33" s="18" t="n">
        <f aca="false">H33*0.4</f>
        <v>12.832</v>
      </c>
      <c r="J33" s="19" t="n">
        <v>69.36</v>
      </c>
      <c r="K33" s="17" t="n">
        <f aca="false">J33*0.6</f>
        <v>41.616</v>
      </c>
      <c r="L33" s="17" t="n">
        <f aca="false">I33+K33</f>
        <v>54.448</v>
      </c>
      <c r="M33" s="20" t="n">
        <v>7</v>
      </c>
      <c r="N33" s="20"/>
    </row>
    <row r="34" s="2" customFormat="true" ht="122" hidden="false" customHeight="true" outlineLevel="0" collapsed="false">
      <c r="A34" s="14" t="s">
        <v>56</v>
      </c>
      <c r="B34" s="15" t="n">
        <v>20210100219</v>
      </c>
      <c r="C34" s="14" t="s">
        <v>57</v>
      </c>
      <c r="D34" s="14" t="s">
        <v>17</v>
      </c>
      <c r="E34" s="15" t="s">
        <v>58</v>
      </c>
      <c r="F34" s="14" t="s">
        <v>19</v>
      </c>
      <c r="G34" s="16" t="n">
        <v>58.8</v>
      </c>
      <c r="H34" s="17" t="n">
        <f aca="false">G34*2/3</f>
        <v>39.2</v>
      </c>
      <c r="I34" s="18" t="n">
        <f aca="false">H34*0.4</f>
        <v>15.68</v>
      </c>
      <c r="J34" s="19" t="n">
        <v>67.08</v>
      </c>
      <c r="K34" s="17" t="n">
        <f aca="false">J34*0.6</f>
        <v>40.248</v>
      </c>
      <c r="L34" s="17" t="n">
        <f aca="false">I34+K34</f>
        <v>55.928</v>
      </c>
      <c r="M34" s="20" t="n">
        <v>1</v>
      </c>
      <c r="N34" s="22" t="s">
        <v>59</v>
      </c>
    </row>
    <row r="35" s="2" customFormat="true" ht="122" hidden="false" customHeight="true" outlineLevel="0" collapsed="false">
      <c r="A35" s="14" t="s">
        <v>60</v>
      </c>
      <c r="B35" s="15" t="n">
        <v>20210100215</v>
      </c>
      <c r="C35" s="14" t="s">
        <v>61</v>
      </c>
      <c r="D35" s="14" t="s">
        <v>17</v>
      </c>
      <c r="E35" s="15" t="s">
        <v>62</v>
      </c>
      <c r="F35" s="14" t="s">
        <v>19</v>
      </c>
      <c r="G35" s="16" t="n">
        <v>83.2</v>
      </c>
      <c r="H35" s="17" t="n">
        <f aca="false">G35*2/3</f>
        <v>55.4666666666667</v>
      </c>
      <c r="I35" s="18" t="n">
        <f aca="false">H35*0.4</f>
        <v>22.1866666666667</v>
      </c>
      <c r="J35" s="19" t="n">
        <v>65</v>
      </c>
      <c r="K35" s="17" t="n">
        <f aca="false">J35*0.6</f>
        <v>39</v>
      </c>
      <c r="L35" s="17" t="n">
        <f aca="false">I35+K35</f>
        <v>61.1866666666667</v>
      </c>
      <c r="M35" s="20" t="n">
        <v>1</v>
      </c>
      <c r="N35" s="22" t="s">
        <v>59</v>
      </c>
    </row>
    <row r="36" s="2" customFormat="true" ht="122" hidden="false" customHeight="true" outlineLevel="0" collapsed="false">
      <c r="A36" s="14" t="s">
        <v>63</v>
      </c>
      <c r="B36" s="15" t="n">
        <v>20210100508</v>
      </c>
      <c r="C36" s="14" t="s">
        <v>61</v>
      </c>
      <c r="D36" s="14" t="s">
        <v>17</v>
      </c>
      <c r="E36" s="15" t="s">
        <v>62</v>
      </c>
      <c r="F36" s="14" t="s">
        <v>19</v>
      </c>
      <c r="G36" s="16" t="n">
        <v>68.6</v>
      </c>
      <c r="H36" s="17" t="n">
        <f aca="false">G36*2/3</f>
        <v>45.7333333333333</v>
      </c>
      <c r="I36" s="18" t="n">
        <f aca="false">H36*0.4</f>
        <v>18.2933333333333</v>
      </c>
      <c r="J36" s="19" t="n">
        <v>0</v>
      </c>
      <c r="K36" s="17" t="n">
        <f aca="false">J36*0.6</f>
        <v>0</v>
      </c>
      <c r="L36" s="17" t="n">
        <f aca="false">I36+K36</f>
        <v>18.2933333333333</v>
      </c>
      <c r="M36" s="20" t="n">
        <v>2</v>
      </c>
      <c r="N36" s="22" t="s">
        <v>59</v>
      </c>
    </row>
    <row r="37" s="2" customFormat="true" ht="122" hidden="false" customHeight="true" outlineLevel="0" collapsed="false">
      <c r="A37" s="14" t="s">
        <v>64</v>
      </c>
      <c r="B37" s="15" t="n">
        <v>20210100418</v>
      </c>
      <c r="C37" s="14" t="s">
        <v>65</v>
      </c>
      <c r="D37" s="14" t="s">
        <v>17</v>
      </c>
      <c r="E37" s="15" t="s">
        <v>66</v>
      </c>
      <c r="F37" s="14" t="s">
        <v>19</v>
      </c>
      <c r="G37" s="16" t="n">
        <v>77.74</v>
      </c>
      <c r="H37" s="17" t="n">
        <f aca="false">G37*2/3</f>
        <v>51.8266666666667</v>
      </c>
      <c r="I37" s="18" t="n">
        <f aca="false">H37*0.4</f>
        <v>20.7306666666667</v>
      </c>
      <c r="J37" s="19" t="n">
        <v>68.56</v>
      </c>
      <c r="K37" s="17" t="n">
        <f aca="false">J37*0.6</f>
        <v>41.136</v>
      </c>
      <c r="L37" s="17" t="n">
        <f aca="false">I37+K37</f>
        <v>61.8666666666667</v>
      </c>
      <c r="M37" s="20" t="n">
        <v>1</v>
      </c>
      <c r="N37" s="22" t="s">
        <v>59</v>
      </c>
    </row>
    <row r="38" s="2" customFormat="true" ht="28" hidden="false" customHeight="true" outlineLevel="0" collapsed="false">
      <c r="A38" s="14" t="s">
        <v>67</v>
      </c>
      <c r="B38" s="15" t="n">
        <v>20210100626</v>
      </c>
      <c r="C38" s="14" t="s">
        <v>16</v>
      </c>
      <c r="D38" s="14" t="s">
        <v>68</v>
      </c>
      <c r="E38" s="15" t="s">
        <v>69</v>
      </c>
      <c r="F38" s="14" t="s">
        <v>19</v>
      </c>
      <c r="G38" s="16" t="n">
        <v>70.46</v>
      </c>
      <c r="H38" s="17" t="n">
        <f aca="false">G38*2/3</f>
        <v>46.9733333333333</v>
      </c>
      <c r="I38" s="18" t="n">
        <f aca="false">H38*0.4</f>
        <v>18.7893333333333</v>
      </c>
      <c r="J38" s="21" t="s">
        <v>36</v>
      </c>
      <c r="K38" s="21" t="s">
        <v>36</v>
      </c>
      <c r="L38" s="17" t="n">
        <v>18.7893</v>
      </c>
      <c r="M38" s="20"/>
      <c r="N38" s="20"/>
    </row>
    <row r="39" s="2" customFormat="true" ht="28" hidden="false" customHeight="true" outlineLevel="0" collapsed="false">
      <c r="A39" s="14" t="s">
        <v>70</v>
      </c>
      <c r="B39" s="15" t="n">
        <v>20210100621</v>
      </c>
      <c r="C39" s="14" t="s">
        <v>48</v>
      </c>
      <c r="D39" s="14" t="s">
        <v>68</v>
      </c>
      <c r="E39" s="15" t="s">
        <v>71</v>
      </c>
      <c r="F39" s="14" t="s">
        <v>19</v>
      </c>
      <c r="G39" s="16" t="n">
        <v>47.2</v>
      </c>
      <c r="H39" s="17" t="n">
        <f aca="false">G39*2/3</f>
        <v>31.4666666666667</v>
      </c>
      <c r="I39" s="18" t="n">
        <f aca="false">H39*0.4</f>
        <v>12.5866666666667</v>
      </c>
      <c r="J39" s="21" t="s">
        <v>36</v>
      </c>
      <c r="K39" s="21" t="s">
        <v>36</v>
      </c>
      <c r="L39" s="17" t="n">
        <v>12.5867</v>
      </c>
      <c r="M39" s="20"/>
      <c r="N39" s="20"/>
    </row>
    <row r="40" s="2" customFormat="true" ht="28" hidden="false" customHeight="true" outlineLevel="0" collapsed="false">
      <c r="A40" s="14" t="s">
        <v>72</v>
      </c>
      <c r="B40" s="15" t="n">
        <v>20210100203</v>
      </c>
      <c r="C40" s="14" t="s">
        <v>73</v>
      </c>
      <c r="D40" s="14" t="s">
        <v>17</v>
      </c>
      <c r="E40" s="15" t="s">
        <v>74</v>
      </c>
      <c r="F40" s="21" t="s">
        <v>19</v>
      </c>
      <c r="G40" s="16" t="n">
        <v>67.78</v>
      </c>
      <c r="H40" s="17" t="n">
        <f aca="false">G40*2/3</f>
        <v>45.1866666666667</v>
      </c>
      <c r="I40" s="18" t="n">
        <f aca="false">H40*0.4</f>
        <v>18.0746666666667</v>
      </c>
      <c r="J40" s="19" t="n">
        <v>73.8</v>
      </c>
      <c r="K40" s="17" t="n">
        <f aca="false">J40*0.6</f>
        <v>44.28</v>
      </c>
      <c r="L40" s="17" t="n">
        <f aca="false">I40+K40</f>
        <v>62.3546666666667</v>
      </c>
      <c r="M40" s="20" t="n">
        <v>1</v>
      </c>
      <c r="N40" s="20"/>
    </row>
    <row r="41" s="2" customFormat="true" ht="28" hidden="false" customHeight="true" outlineLevel="0" collapsed="false">
      <c r="A41" s="14" t="s">
        <v>75</v>
      </c>
      <c r="B41" s="15" t="n">
        <v>20210100119</v>
      </c>
      <c r="C41" s="14" t="s">
        <v>73</v>
      </c>
      <c r="D41" s="14" t="s">
        <v>17</v>
      </c>
      <c r="E41" s="15" t="s">
        <v>74</v>
      </c>
      <c r="F41" s="21" t="s">
        <v>19</v>
      </c>
      <c r="G41" s="16" t="n">
        <v>68.44</v>
      </c>
      <c r="H41" s="17" t="n">
        <f aca="false">G41*2/3</f>
        <v>45.6266666666667</v>
      </c>
      <c r="I41" s="18" t="n">
        <f aca="false">H41*0.4</f>
        <v>18.2506666666667</v>
      </c>
      <c r="J41" s="19" t="n">
        <v>73.1</v>
      </c>
      <c r="K41" s="17" t="n">
        <f aca="false">J41*0.6</f>
        <v>43.86</v>
      </c>
      <c r="L41" s="17" t="n">
        <f aca="false">I41+K41</f>
        <v>62.1106666666667</v>
      </c>
      <c r="M41" s="20" t="n">
        <v>2</v>
      </c>
      <c r="N41" s="20"/>
    </row>
    <row r="42" s="2" customFormat="true" ht="28" hidden="false" customHeight="true" outlineLevel="0" collapsed="false">
      <c r="A42" s="14" t="s">
        <v>76</v>
      </c>
      <c r="B42" s="15" t="n">
        <v>20210100328</v>
      </c>
      <c r="C42" s="14" t="s">
        <v>73</v>
      </c>
      <c r="D42" s="14" t="s">
        <v>17</v>
      </c>
      <c r="E42" s="15" t="s">
        <v>74</v>
      </c>
      <c r="F42" s="21" t="s">
        <v>19</v>
      </c>
      <c r="G42" s="16" t="n">
        <v>49.6</v>
      </c>
      <c r="H42" s="17" t="n">
        <f aca="false">G42*2/3</f>
        <v>33.0666666666667</v>
      </c>
      <c r="I42" s="18" t="n">
        <f aca="false">H42*0.4</f>
        <v>13.2266666666667</v>
      </c>
      <c r="J42" s="19" t="n">
        <v>66.72</v>
      </c>
      <c r="K42" s="17" t="n">
        <f aca="false">J42*0.6</f>
        <v>40.032</v>
      </c>
      <c r="L42" s="17" t="n">
        <f aca="false">I42+K42</f>
        <v>53.2586666666667</v>
      </c>
      <c r="M42" s="20" t="n">
        <v>3</v>
      </c>
      <c r="N42" s="20"/>
    </row>
    <row r="43" s="2" customFormat="true" ht="122" hidden="false" customHeight="true" outlineLevel="0" collapsed="false">
      <c r="A43" s="14" t="s">
        <v>77</v>
      </c>
      <c r="B43" s="15" t="n">
        <v>20210100614</v>
      </c>
      <c r="C43" s="14" t="s">
        <v>73</v>
      </c>
      <c r="D43" s="14" t="s">
        <v>68</v>
      </c>
      <c r="E43" s="15" t="s">
        <v>78</v>
      </c>
      <c r="F43" s="21" t="s">
        <v>19</v>
      </c>
      <c r="G43" s="16" t="n">
        <v>77.86</v>
      </c>
      <c r="H43" s="17" t="n">
        <f aca="false">G43*2/3</f>
        <v>51.9066666666667</v>
      </c>
      <c r="I43" s="18" t="n">
        <f aca="false">H43*0.4</f>
        <v>20.7626666666667</v>
      </c>
      <c r="J43" s="19" t="n">
        <v>75.56</v>
      </c>
      <c r="K43" s="17" t="n">
        <f aca="false">J43*0.6</f>
        <v>45.336</v>
      </c>
      <c r="L43" s="17" t="n">
        <f aca="false">I43+K43</f>
        <v>66.0986666666667</v>
      </c>
      <c r="M43" s="20" t="n">
        <v>1</v>
      </c>
      <c r="N43" s="22" t="s">
        <v>79</v>
      </c>
    </row>
    <row r="44" s="2" customFormat="true" ht="28" hidden="false" customHeight="true" outlineLevel="0" collapsed="false">
      <c r="A44" s="14" t="s">
        <v>80</v>
      </c>
      <c r="B44" s="15" t="n">
        <v>20210100316</v>
      </c>
      <c r="C44" s="14" t="s">
        <v>81</v>
      </c>
      <c r="D44" s="14" t="s">
        <v>17</v>
      </c>
      <c r="E44" s="15" t="s">
        <v>82</v>
      </c>
      <c r="F44" s="21" t="s">
        <v>19</v>
      </c>
      <c r="G44" s="16" t="n">
        <v>82.26</v>
      </c>
      <c r="H44" s="17" t="n">
        <f aca="false">G44*2/3</f>
        <v>54.84</v>
      </c>
      <c r="I44" s="18" t="n">
        <f aca="false">H44*0.4</f>
        <v>21.936</v>
      </c>
      <c r="J44" s="19" t="n">
        <v>74.78</v>
      </c>
      <c r="K44" s="17" t="n">
        <f aca="false">J44*0.6</f>
        <v>44.868</v>
      </c>
      <c r="L44" s="17" t="n">
        <f aca="false">I44+K44</f>
        <v>66.804</v>
      </c>
      <c r="M44" s="20" t="n">
        <v>1</v>
      </c>
      <c r="N44" s="20"/>
    </row>
    <row r="45" s="2" customFormat="true" ht="28" hidden="false" customHeight="true" outlineLevel="0" collapsed="false">
      <c r="A45" s="14" t="s">
        <v>83</v>
      </c>
      <c r="B45" s="15" t="n">
        <v>20210100319</v>
      </c>
      <c r="C45" s="14" t="s">
        <v>81</v>
      </c>
      <c r="D45" s="14" t="s">
        <v>17</v>
      </c>
      <c r="E45" s="15" t="s">
        <v>82</v>
      </c>
      <c r="F45" s="21" t="s">
        <v>19</v>
      </c>
      <c r="G45" s="16" t="n">
        <v>75.48</v>
      </c>
      <c r="H45" s="17" t="n">
        <f aca="false">G45*2/3</f>
        <v>50.32</v>
      </c>
      <c r="I45" s="18" t="n">
        <f aca="false">H45*0.4</f>
        <v>20.128</v>
      </c>
      <c r="J45" s="19" t="n">
        <v>76.32</v>
      </c>
      <c r="K45" s="17" t="n">
        <f aca="false">J45*0.6</f>
        <v>45.792</v>
      </c>
      <c r="L45" s="17" t="n">
        <f aca="false">I45+K45</f>
        <v>65.92</v>
      </c>
      <c r="M45" s="20" t="n">
        <v>2</v>
      </c>
      <c r="N45" s="20"/>
    </row>
    <row r="46" s="2" customFormat="true" ht="28" hidden="false" customHeight="true" outlineLevel="0" collapsed="false">
      <c r="A46" s="14" t="s">
        <v>84</v>
      </c>
      <c r="B46" s="15" t="n">
        <v>20210100430</v>
      </c>
      <c r="C46" s="14" t="s">
        <v>81</v>
      </c>
      <c r="D46" s="14" t="s">
        <v>17</v>
      </c>
      <c r="E46" s="15" t="s">
        <v>82</v>
      </c>
      <c r="F46" s="21" t="s">
        <v>19</v>
      </c>
      <c r="G46" s="16" t="n">
        <v>71.04</v>
      </c>
      <c r="H46" s="17" t="n">
        <f aca="false">G46*2/3</f>
        <v>47.36</v>
      </c>
      <c r="I46" s="18" t="n">
        <f aca="false">H46*0.4</f>
        <v>18.944</v>
      </c>
      <c r="J46" s="19" t="n">
        <v>68.76</v>
      </c>
      <c r="K46" s="17" t="n">
        <f aca="false">J46*0.6</f>
        <v>41.256</v>
      </c>
      <c r="L46" s="17" t="n">
        <f aca="false">I46+K46</f>
        <v>60.2</v>
      </c>
      <c r="M46" s="20" t="n">
        <v>3</v>
      </c>
      <c r="N46" s="20"/>
    </row>
    <row r="47" s="2" customFormat="true" ht="122" hidden="false" customHeight="true" outlineLevel="0" collapsed="false">
      <c r="A47" s="14" t="s">
        <v>85</v>
      </c>
      <c r="B47" s="15" t="n">
        <v>20210100423</v>
      </c>
      <c r="C47" s="14" t="s">
        <v>86</v>
      </c>
      <c r="D47" s="14" t="s">
        <v>17</v>
      </c>
      <c r="E47" s="15" t="s">
        <v>87</v>
      </c>
      <c r="F47" s="21" t="s">
        <v>19</v>
      </c>
      <c r="G47" s="16" t="n">
        <v>74.9</v>
      </c>
      <c r="H47" s="17" t="n">
        <f aca="false">G47*2/3</f>
        <v>49.9333333333333</v>
      </c>
      <c r="I47" s="18" t="n">
        <f aca="false">H47*0.4</f>
        <v>19.9733333333333</v>
      </c>
      <c r="J47" s="19" t="n">
        <v>65.82</v>
      </c>
      <c r="K47" s="17" t="n">
        <f aca="false">J47*0.6</f>
        <v>39.492</v>
      </c>
      <c r="L47" s="17" t="n">
        <f aca="false">I47+K47</f>
        <v>59.4653333333333</v>
      </c>
      <c r="M47" s="20" t="n">
        <v>1</v>
      </c>
      <c r="N47" s="22" t="s">
        <v>79</v>
      </c>
    </row>
    <row r="48" s="2" customFormat="true" ht="28" hidden="false" customHeight="true" outlineLevel="0" collapsed="false">
      <c r="A48" s="14" t="s">
        <v>88</v>
      </c>
      <c r="B48" s="15" t="n">
        <v>20210100502</v>
      </c>
      <c r="C48" s="14" t="s">
        <v>89</v>
      </c>
      <c r="D48" s="14" t="s">
        <v>17</v>
      </c>
      <c r="E48" s="15" t="s">
        <v>90</v>
      </c>
      <c r="F48" s="21" t="s">
        <v>19</v>
      </c>
      <c r="G48" s="16" t="n">
        <v>71.62</v>
      </c>
      <c r="H48" s="17" t="n">
        <f aca="false">G48*2/3</f>
        <v>47.7466666666667</v>
      </c>
      <c r="I48" s="18" t="n">
        <f aca="false">H48*0.4</f>
        <v>19.0986666666667</v>
      </c>
      <c r="J48" s="19" t="n">
        <v>76.32</v>
      </c>
      <c r="K48" s="17" t="n">
        <f aca="false">J48*0.6</f>
        <v>45.792</v>
      </c>
      <c r="L48" s="17" t="n">
        <f aca="false">I48+K48</f>
        <v>64.8906666666667</v>
      </c>
      <c r="M48" s="20" t="n">
        <v>1</v>
      </c>
      <c r="N48" s="20"/>
    </row>
    <row r="49" s="2" customFormat="true" ht="28" hidden="false" customHeight="true" outlineLevel="0" collapsed="false">
      <c r="A49" s="14" t="s">
        <v>91</v>
      </c>
      <c r="B49" s="15" t="n">
        <v>20210100405</v>
      </c>
      <c r="C49" s="14" t="s">
        <v>89</v>
      </c>
      <c r="D49" s="14" t="s">
        <v>17</v>
      </c>
      <c r="E49" s="15" t="s">
        <v>90</v>
      </c>
      <c r="F49" s="21" t="s">
        <v>19</v>
      </c>
      <c r="G49" s="16" t="n">
        <v>80.56</v>
      </c>
      <c r="H49" s="17" t="n">
        <f aca="false">G49*2/3</f>
        <v>53.7066666666667</v>
      </c>
      <c r="I49" s="18" t="n">
        <f aca="false">H49*0.4</f>
        <v>21.4826666666667</v>
      </c>
      <c r="J49" s="19" t="n">
        <v>70.32</v>
      </c>
      <c r="K49" s="17" t="n">
        <f aca="false">J49*0.6</f>
        <v>42.192</v>
      </c>
      <c r="L49" s="17" t="n">
        <f aca="false">I49+K49</f>
        <v>63.6746666666667</v>
      </c>
      <c r="M49" s="20" t="n">
        <v>2</v>
      </c>
      <c r="N49" s="20"/>
    </row>
    <row r="50" s="2" customFormat="true" ht="28" hidden="false" customHeight="true" outlineLevel="0" collapsed="false">
      <c r="A50" s="14" t="s">
        <v>92</v>
      </c>
      <c r="B50" s="15" t="n">
        <v>20210100422</v>
      </c>
      <c r="C50" s="14" t="s">
        <v>89</v>
      </c>
      <c r="D50" s="14" t="s">
        <v>17</v>
      </c>
      <c r="E50" s="15" t="s">
        <v>90</v>
      </c>
      <c r="F50" s="21" t="s">
        <v>19</v>
      </c>
      <c r="G50" s="16" t="n">
        <v>74.74</v>
      </c>
      <c r="H50" s="17" t="n">
        <f aca="false">G50*2/3</f>
        <v>49.8266666666667</v>
      </c>
      <c r="I50" s="18" t="n">
        <f aca="false">H50*0.4</f>
        <v>19.9306666666667</v>
      </c>
      <c r="J50" s="19" t="n">
        <v>68.7</v>
      </c>
      <c r="K50" s="17" t="n">
        <f aca="false">J50*0.6</f>
        <v>41.22</v>
      </c>
      <c r="L50" s="17" t="n">
        <f aca="false">I50+K50</f>
        <v>61.1506666666667</v>
      </c>
      <c r="M50" s="20" t="n">
        <v>3</v>
      </c>
      <c r="N50" s="20"/>
    </row>
    <row r="51" s="2" customFormat="true" ht="122" hidden="false" customHeight="true" outlineLevel="0" collapsed="false">
      <c r="A51" s="14" t="s">
        <v>93</v>
      </c>
      <c r="B51" s="15" t="n">
        <v>20210100604</v>
      </c>
      <c r="C51" s="14" t="s">
        <v>89</v>
      </c>
      <c r="D51" s="14" t="s">
        <v>68</v>
      </c>
      <c r="E51" s="15" t="s">
        <v>94</v>
      </c>
      <c r="F51" s="21" t="s">
        <v>19</v>
      </c>
      <c r="G51" s="16" t="n">
        <v>63</v>
      </c>
      <c r="H51" s="17" t="n">
        <f aca="false">G51*2/3</f>
        <v>42</v>
      </c>
      <c r="I51" s="18" t="n">
        <f aca="false">H51*0.4</f>
        <v>16.8</v>
      </c>
      <c r="J51" s="19" t="n">
        <v>81.6</v>
      </c>
      <c r="K51" s="17" t="n">
        <f aca="false">J51*0.6</f>
        <v>48.96</v>
      </c>
      <c r="L51" s="17" t="n">
        <f aca="false">I51+K51</f>
        <v>65.76</v>
      </c>
      <c r="M51" s="20" t="n">
        <v>1</v>
      </c>
      <c r="N51" s="22" t="s">
        <v>79</v>
      </c>
    </row>
    <row r="52" s="2" customFormat="true" ht="28" hidden="false" customHeight="true" outlineLevel="0" collapsed="false">
      <c r="A52" s="14" t="s">
        <v>95</v>
      </c>
      <c r="B52" s="15" t="n">
        <v>20210100120</v>
      </c>
      <c r="C52" s="14" t="s">
        <v>96</v>
      </c>
      <c r="D52" s="14" t="s">
        <v>17</v>
      </c>
      <c r="E52" s="15" t="s">
        <v>97</v>
      </c>
      <c r="F52" s="21" t="s">
        <v>19</v>
      </c>
      <c r="G52" s="16" t="n">
        <v>64.62</v>
      </c>
      <c r="H52" s="17" t="n">
        <f aca="false">G52*2/3</f>
        <v>43.08</v>
      </c>
      <c r="I52" s="18" t="n">
        <f aca="false">H52*0.4</f>
        <v>17.232</v>
      </c>
      <c r="J52" s="19" t="n">
        <v>67.36</v>
      </c>
      <c r="K52" s="17" t="n">
        <f aca="false">J52*0.6</f>
        <v>40.416</v>
      </c>
      <c r="L52" s="17" t="n">
        <f aca="false">I52+K52</f>
        <v>57.648</v>
      </c>
      <c r="M52" s="20" t="n">
        <v>1</v>
      </c>
      <c r="N52" s="20"/>
    </row>
    <row r="53" s="2" customFormat="true" ht="28" hidden="false" customHeight="true" outlineLevel="0" collapsed="false">
      <c r="A53" s="14" t="s">
        <v>98</v>
      </c>
      <c r="B53" s="15" t="n">
        <v>20210100419</v>
      </c>
      <c r="C53" s="14" t="s">
        <v>96</v>
      </c>
      <c r="D53" s="14" t="s">
        <v>17</v>
      </c>
      <c r="E53" s="15" t="s">
        <v>97</v>
      </c>
      <c r="F53" s="21" t="s">
        <v>19</v>
      </c>
      <c r="G53" s="16" t="n">
        <v>60.48</v>
      </c>
      <c r="H53" s="17" t="n">
        <f aca="false">G53*2/3</f>
        <v>40.32</v>
      </c>
      <c r="I53" s="18" t="n">
        <f aca="false">H53*0.4</f>
        <v>16.128</v>
      </c>
      <c r="J53" s="19" t="n">
        <v>68.28</v>
      </c>
      <c r="K53" s="17" t="n">
        <f aca="false">J53*0.6</f>
        <v>40.968</v>
      </c>
      <c r="L53" s="17" t="n">
        <f aca="false">I53+K53</f>
        <v>57.096</v>
      </c>
      <c r="M53" s="20" t="n">
        <v>2</v>
      </c>
      <c r="N53" s="20"/>
    </row>
    <row r="54" s="2" customFormat="true" ht="28" hidden="false" customHeight="true" outlineLevel="0" collapsed="false">
      <c r="A54" s="14" t="s">
        <v>99</v>
      </c>
      <c r="B54" s="15" t="n">
        <v>20210100222</v>
      </c>
      <c r="C54" s="14" t="s">
        <v>96</v>
      </c>
      <c r="D54" s="14" t="s">
        <v>17</v>
      </c>
      <c r="E54" s="15" t="s">
        <v>97</v>
      </c>
      <c r="F54" s="21" t="s">
        <v>19</v>
      </c>
      <c r="G54" s="16" t="n">
        <v>62.66</v>
      </c>
      <c r="H54" s="17" t="n">
        <f aca="false">G54*2/3</f>
        <v>41.7733333333333</v>
      </c>
      <c r="I54" s="18" t="n">
        <f aca="false">H54*0.4</f>
        <v>16.7093333333333</v>
      </c>
      <c r="J54" s="19" t="n">
        <v>62</v>
      </c>
      <c r="K54" s="17" t="n">
        <f aca="false">J54*0.6</f>
        <v>37.2</v>
      </c>
      <c r="L54" s="17" t="n">
        <f aca="false">I54+K54</f>
        <v>53.9093333333333</v>
      </c>
      <c r="M54" s="20" t="n">
        <v>3</v>
      </c>
      <c r="N54" s="20"/>
    </row>
    <row r="55" s="2" customFormat="true" ht="28" hidden="false" customHeight="true" outlineLevel="0" collapsed="false">
      <c r="A55" s="14" t="s">
        <v>100</v>
      </c>
      <c r="B55" s="15" t="n">
        <v>20210100110</v>
      </c>
      <c r="C55" s="14" t="s">
        <v>101</v>
      </c>
      <c r="D55" s="14" t="s">
        <v>17</v>
      </c>
      <c r="E55" s="15" t="s">
        <v>102</v>
      </c>
      <c r="F55" s="21" t="s">
        <v>19</v>
      </c>
      <c r="G55" s="16" t="n">
        <v>81.64</v>
      </c>
      <c r="H55" s="17" t="n">
        <f aca="false">G55*2/3</f>
        <v>54.4266666666667</v>
      </c>
      <c r="I55" s="18" t="n">
        <f aca="false">H55*0.4</f>
        <v>21.7706666666667</v>
      </c>
      <c r="J55" s="19" t="n">
        <v>71.12</v>
      </c>
      <c r="K55" s="17" t="n">
        <f aca="false">J55*0.6</f>
        <v>42.672</v>
      </c>
      <c r="L55" s="17" t="n">
        <f aca="false">I55+K55</f>
        <v>64.4426666666667</v>
      </c>
      <c r="M55" s="20" t="n">
        <v>1</v>
      </c>
      <c r="N55" s="20"/>
    </row>
    <row r="56" s="2" customFormat="true" ht="28" hidden="false" customHeight="true" outlineLevel="0" collapsed="false">
      <c r="A56" s="14" t="s">
        <v>103</v>
      </c>
      <c r="B56" s="15" t="n">
        <v>20210100402</v>
      </c>
      <c r="C56" s="14" t="s">
        <v>101</v>
      </c>
      <c r="D56" s="14" t="s">
        <v>17</v>
      </c>
      <c r="E56" s="15" t="s">
        <v>102</v>
      </c>
      <c r="F56" s="21" t="s">
        <v>19</v>
      </c>
      <c r="G56" s="16" t="n">
        <v>73.74</v>
      </c>
      <c r="H56" s="17" t="n">
        <f aca="false">G56*2/3</f>
        <v>49.16</v>
      </c>
      <c r="I56" s="18" t="n">
        <f aca="false">H56*0.4</f>
        <v>19.664</v>
      </c>
      <c r="J56" s="19" t="n">
        <v>71.56</v>
      </c>
      <c r="K56" s="17" t="n">
        <f aca="false">J56*0.6</f>
        <v>42.936</v>
      </c>
      <c r="L56" s="17" t="n">
        <f aca="false">I56+K56</f>
        <v>62.6</v>
      </c>
      <c r="M56" s="20" t="n">
        <v>2</v>
      </c>
      <c r="N56" s="20"/>
    </row>
    <row r="57" s="2" customFormat="true" ht="28" hidden="false" customHeight="true" outlineLevel="0" collapsed="false">
      <c r="A57" s="14" t="s">
        <v>104</v>
      </c>
      <c r="B57" s="15" t="n">
        <v>20210100102</v>
      </c>
      <c r="C57" s="14" t="s">
        <v>101</v>
      </c>
      <c r="D57" s="14" t="s">
        <v>17</v>
      </c>
      <c r="E57" s="15" t="s">
        <v>102</v>
      </c>
      <c r="F57" s="21" t="s">
        <v>19</v>
      </c>
      <c r="G57" s="16" t="n">
        <v>64.22</v>
      </c>
      <c r="H57" s="17" t="n">
        <f aca="false">G57*2/3</f>
        <v>42.8133333333333</v>
      </c>
      <c r="I57" s="18" t="n">
        <f aca="false">H57*0.4</f>
        <v>17.1253333333333</v>
      </c>
      <c r="J57" s="19" t="n">
        <v>70.22</v>
      </c>
      <c r="K57" s="17" t="n">
        <f aca="false">J57*0.6</f>
        <v>42.132</v>
      </c>
      <c r="L57" s="17" t="n">
        <f aca="false">I57+K57</f>
        <v>59.2573333333333</v>
      </c>
      <c r="M57" s="20" t="n">
        <v>3</v>
      </c>
      <c r="N57" s="20"/>
    </row>
    <row r="58" s="2" customFormat="true" ht="28" hidden="false" customHeight="true" outlineLevel="0" collapsed="false">
      <c r="A58" s="14" t="s">
        <v>105</v>
      </c>
      <c r="B58" s="15" t="n">
        <v>20210100202</v>
      </c>
      <c r="C58" s="14" t="s">
        <v>101</v>
      </c>
      <c r="D58" s="14" t="s">
        <v>17</v>
      </c>
      <c r="E58" s="15" t="s">
        <v>102</v>
      </c>
      <c r="F58" s="21" t="s">
        <v>19</v>
      </c>
      <c r="G58" s="16" t="n">
        <v>84.46</v>
      </c>
      <c r="H58" s="17" t="n">
        <f aca="false">G58*2/3</f>
        <v>56.3066666666667</v>
      </c>
      <c r="I58" s="18" t="n">
        <f aca="false">H58*0.4</f>
        <v>22.5226666666667</v>
      </c>
      <c r="J58" s="23" t="s">
        <v>36</v>
      </c>
      <c r="K58" s="23" t="s">
        <v>36</v>
      </c>
      <c r="L58" s="17" t="n">
        <v>22.5227</v>
      </c>
      <c r="M58" s="20"/>
      <c r="N58" s="20"/>
    </row>
    <row r="59" s="2" customFormat="true" ht="28" hidden="false" customHeight="true" outlineLevel="0" collapsed="false">
      <c r="A59" s="14" t="s">
        <v>106</v>
      </c>
      <c r="B59" s="15" t="n">
        <v>20210100224</v>
      </c>
      <c r="C59" s="14" t="s">
        <v>107</v>
      </c>
      <c r="D59" s="14" t="s">
        <v>17</v>
      </c>
      <c r="E59" s="15" t="s">
        <v>108</v>
      </c>
      <c r="F59" s="21" t="s">
        <v>19</v>
      </c>
      <c r="G59" s="16" t="n">
        <v>89.52</v>
      </c>
      <c r="H59" s="17" t="n">
        <f aca="false">G59*2/3</f>
        <v>59.68</v>
      </c>
      <c r="I59" s="18" t="n">
        <f aca="false">H59*0.4</f>
        <v>23.872</v>
      </c>
      <c r="J59" s="19" t="n">
        <v>75.68</v>
      </c>
      <c r="K59" s="17" t="n">
        <f aca="false">J59*0.6</f>
        <v>45.408</v>
      </c>
      <c r="L59" s="17" t="n">
        <f aca="false">I59+K59</f>
        <v>69.28</v>
      </c>
      <c r="M59" s="20" t="n">
        <v>1</v>
      </c>
      <c r="N59" s="20"/>
    </row>
    <row r="60" s="2" customFormat="true" ht="28" hidden="false" customHeight="true" outlineLevel="0" collapsed="false">
      <c r="A60" s="14" t="s">
        <v>109</v>
      </c>
      <c r="B60" s="15" t="n">
        <v>20210100116</v>
      </c>
      <c r="C60" s="14" t="s">
        <v>107</v>
      </c>
      <c r="D60" s="14" t="s">
        <v>17</v>
      </c>
      <c r="E60" s="15" t="s">
        <v>108</v>
      </c>
      <c r="F60" s="21" t="s">
        <v>19</v>
      </c>
      <c r="G60" s="16" t="n">
        <v>72.78</v>
      </c>
      <c r="H60" s="17" t="n">
        <f aca="false">G60*2/3</f>
        <v>48.52</v>
      </c>
      <c r="I60" s="18" t="n">
        <f aca="false">H60*0.4</f>
        <v>19.408</v>
      </c>
      <c r="J60" s="19" t="n">
        <v>81.5</v>
      </c>
      <c r="K60" s="17" t="n">
        <f aca="false">J60*0.6</f>
        <v>48.9</v>
      </c>
      <c r="L60" s="17" t="n">
        <f aca="false">I60+K60</f>
        <v>68.308</v>
      </c>
      <c r="M60" s="20" t="n">
        <v>2</v>
      </c>
      <c r="N60" s="20"/>
    </row>
    <row r="61" s="2" customFormat="true" ht="28" hidden="false" customHeight="true" outlineLevel="0" collapsed="false">
      <c r="A61" s="14" t="s">
        <v>110</v>
      </c>
      <c r="B61" s="15" t="n">
        <v>20210100523</v>
      </c>
      <c r="C61" s="14" t="s">
        <v>107</v>
      </c>
      <c r="D61" s="14" t="s">
        <v>17</v>
      </c>
      <c r="E61" s="15" t="s">
        <v>108</v>
      </c>
      <c r="F61" s="21" t="s">
        <v>19</v>
      </c>
      <c r="G61" s="16" t="n">
        <v>82.9</v>
      </c>
      <c r="H61" s="17" t="n">
        <f aca="false">G61*2/3</f>
        <v>55.2666666666667</v>
      </c>
      <c r="I61" s="18" t="n">
        <f aca="false">H61*0.4</f>
        <v>22.1066666666667</v>
      </c>
      <c r="J61" s="19" t="n">
        <v>76.88</v>
      </c>
      <c r="K61" s="17" t="n">
        <f aca="false">J61*0.6</f>
        <v>46.128</v>
      </c>
      <c r="L61" s="17" t="n">
        <f aca="false">I61+K61</f>
        <v>68.2346666666667</v>
      </c>
      <c r="M61" s="20" t="n">
        <v>3</v>
      </c>
      <c r="N61" s="20"/>
    </row>
    <row r="62" s="2" customFormat="true" ht="28" hidden="false" customHeight="true" outlineLevel="0" collapsed="false">
      <c r="A62" s="14" t="s">
        <v>111</v>
      </c>
      <c r="B62" s="15" t="n">
        <v>20210100124</v>
      </c>
      <c r="C62" s="14" t="s">
        <v>107</v>
      </c>
      <c r="D62" s="14" t="s">
        <v>17</v>
      </c>
      <c r="E62" s="15" t="s">
        <v>108</v>
      </c>
      <c r="F62" s="21" t="s">
        <v>19</v>
      </c>
      <c r="G62" s="16" t="n">
        <v>81.76</v>
      </c>
      <c r="H62" s="17" t="n">
        <f aca="false">G62*2/3</f>
        <v>54.5066666666667</v>
      </c>
      <c r="I62" s="18" t="n">
        <f aca="false">H62*0.4</f>
        <v>21.8026666666667</v>
      </c>
      <c r="J62" s="19" t="n">
        <v>75.08</v>
      </c>
      <c r="K62" s="17" t="n">
        <f aca="false">J62*0.6</f>
        <v>45.048</v>
      </c>
      <c r="L62" s="17" t="n">
        <f aca="false">I62+K62</f>
        <v>66.8506666666667</v>
      </c>
      <c r="M62" s="20" t="n">
        <v>4</v>
      </c>
      <c r="N62" s="20"/>
    </row>
    <row r="63" s="2" customFormat="true" ht="28" hidden="false" customHeight="true" outlineLevel="0" collapsed="false">
      <c r="A63" s="14" t="s">
        <v>112</v>
      </c>
      <c r="B63" s="15" t="n">
        <v>20210100507</v>
      </c>
      <c r="C63" s="14" t="s">
        <v>107</v>
      </c>
      <c r="D63" s="14" t="s">
        <v>17</v>
      </c>
      <c r="E63" s="15" t="s">
        <v>108</v>
      </c>
      <c r="F63" s="21" t="s">
        <v>19</v>
      </c>
      <c r="G63" s="16" t="n">
        <v>84.84</v>
      </c>
      <c r="H63" s="17" t="n">
        <f aca="false">G63*2/3</f>
        <v>56.56</v>
      </c>
      <c r="I63" s="18" t="n">
        <f aca="false">H63*0.4</f>
        <v>22.624</v>
      </c>
      <c r="J63" s="19" t="n">
        <v>72</v>
      </c>
      <c r="K63" s="17" t="n">
        <f aca="false">J63*0.6</f>
        <v>43.2</v>
      </c>
      <c r="L63" s="17" t="n">
        <f aca="false">I63+K63</f>
        <v>65.824</v>
      </c>
      <c r="M63" s="20" t="n">
        <v>5</v>
      </c>
      <c r="N63" s="20"/>
    </row>
    <row r="64" s="2" customFormat="true" ht="28" hidden="false" customHeight="true" outlineLevel="0" collapsed="false">
      <c r="A64" s="14" t="s">
        <v>113</v>
      </c>
      <c r="B64" s="15" t="n">
        <v>20210100108</v>
      </c>
      <c r="C64" s="14" t="s">
        <v>107</v>
      </c>
      <c r="D64" s="14" t="s">
        <v>17</v>
      </c>
      <c r="E64" s="15" t="s">
        <v>108</v>
      </c>
      <c r="F64" s="21" t="s">
        <v>19</v>
      </c>
      <c r="G64" s="16" t="n">
        <v>79.62</v>
      </c>
      <c r="H64" s="17" t="n">
        <f aca="false">G64*2/3</f>
        <v>53.08</v>
      </c>
      <c r="I64" s="18" t="n">
        <f aca="false">H64*0.4</f>
        <v>21.232</v>
      </c>
      <c r="J64" s="19" t="n">
        <v>71.26</v>
      </c>
      <c r="K64" s="17" t="n">
        <f aca="false">J64*0.6</f>
        <v>42.756</v>
      </c>
      <c r="L64" s="17" t="n">
        <f aca="false">I64+K64</f>
        <v>63.988</v>
      </c>
      <c r="M64" s="20" t="n">
        <v>6</v>
      </c>
      <c r="N64" s="20"/>
    </row>
    <row r="65" s="2" customFormat="true" ht="28" hidden="false" customHeight="true" outlineLevel="0" collapsed="false">
      <c r="A65" s="14" t="s">
        <v>114</v>
      </c>
      <c r="B65" s="15" t="n">
        <v>20210100714</v>
      </c>
      <c r="C65" s="14" t="s">
        <v>115</v>
      </c>
      <c r="D65" s="14" t="s">
        <v>17</v>
      </c>
      <c r="E65" s="15" t="s">
        <v>116</v>
      </c>
      <c r="F65" s="21" t="s">
        <v>19</v>
      </c>
      <c r="G65" s="16" t="n">
        <v>69.54</v>
      </c>
      <c r="H65" s="17" t="n">
        <f aca="false">G65*2/3</f>
        <v>46.36</v>
      </c>
      <c r="I65" s="18" t="n">
        <f aca="false">H65*0.4</f>
        <v>18.544</v>
      </c>
      <c r="J65" s="19" t="n">
        <v>78.74</v>
      </c>
      <c r="K65" s="17" t="n">
        <f aca="false">J65*0.6</f>
        <v>47.244</v>
      </c>
      <c r="L65" s="17" t="n">
        <f aca="false">I65+K65</f>
        <v>65.788</v>
      </c>
      <c r="M65" s="20" t="n">
        <v>1</v>
      </c>
      <c r="N65" s="20"/>
    </row>
    <row r="66" s="2" customFormat="true" ht="28" hidden="false" customHeight="true" outlineLevel="0" collapsed="false">
      <c r="A66" s="14" t="s">
        <v>117</v>
      </c>
      <c r="B66" s="15" t="n">
        <v>20210100407</v>
      </c>
      <c r="C66" s="14" t="s">
        <v>115</v>
      </c>
      <c r="D66" s="14" t="s">
        <v>17</v>
      </c>
      <c r="E66" s="15" t="s">
        <v>116</v>
      </c>
      <c r="F66" s="21" t="s">
        <v>19</v>
      </c>
      <c r="G66" s="16" t="n">
        <v>81.62</v>
      </c>
      <c r="H66" s="17" t="n">
        <f aca="false">G66*2/3</f>
        <v>54.4133333333333</v>
      </c>
      <c r="I66" s="18" t="n">
        <f aca="false">H66*0.4</f>
        <v>21.7653333333333</v>
      </c>
      <c r="J66" s="19" t="n">
        <v>71.5</v>
      </c>
      <c r="K66" s="17" t="n">
        <f aca="false">J66*0.6</f>
        <v>42.9</v>
      </c>
      <c r="L66" s="17" t="n">
        <f aca="false">I66+K66</f>
        <v>64.6653333333333</v>
      </c>
      <c r="M66" s="20" t="n">
        <v>2</v>
      </c>
      <c r="N66" s="20"/>
    </row>
    <row r="67" s="2" customFormat="true" ht="28" hidden="false" customHeight="true" outlineLevel="0" collapsed="false">
      <c r="A67" s="14" t="s">
        <v>118</v>
      </c>
      <c r="B67" s="15" t="n">
        <v>20210100226</v>
      </c>
      <c r="C67" s="14" t="s">
        <v>115</v>
      </c>
      <c r="D67" s="14" t="s">
        <v>17</v>
      </c>
      <c r="E67" s="15" t="s">
        <v>116</v>
      </c>
      <c r="F67" s="21" t="s">
        <v>19</v>
      </c>
      <c r="G67" s="16" t="n">
        <v>77.56</v>
      </c>
      <c r="H67" s="17" t="n">
        <f aca="false">G67*2/3</f>
        <v>51.7066666666667</v>
      </c>
      <c r="I67" s="18" t="n">
        <f aca="false">H67*0.4</f>
        <v>20.6826666666667</v>
      </c>
      <c r="J67" s="19" t="n">
        <v>72.32</v>
      </c>
      <c r="K67" s="17" t="n">
        <f aca="false">J67*0.6</f>
        <v>43.392</v>
      </c>
      <c r="L67" s="17" t="n">
        <f aca="false">I67+K67</f>
        <v>64.0746666666667</v>
      </c>
      <c r="M67" s="20" t="n">
        <v>3</v>
      </c>
      <c r="N67" s="20"/>
    </row>
    <row r="68" s="2" customFormat="true" ht="28" hidden="false" customHeight="true" outlineLevel="0" collapsed="false">
      <c r="A68" s="14" t="s">
        <v>119</v>
      </c>
      <c r="B68" s="15" t="n">
        <v>20210100528</v>
      </c>
      <c r="C68" s="14" t="s">
        <v>115</v>
      </c>
      <c r="D68" s="14" t="s">
        <v>17</v>
      </c>
      <c r="E68" s="15" t="s">
        <v>116</v>
      </c>
      <c r="F68" s="21" t="s">
        <v>19</v>
      </c>
      <c r="G68" s="16" t="n">
        <v>79.18</v>
      </c>
      <c r="H68" s="17" t="n">
        <f aca="false">G68*2/3</f>
        <v>52.7866666666667</v>
      </c>
      <c r="I68" s="18" t="n">
        <f aca="false">H68*0.4</f>
        <v>21.1146666666667</v>
      </c>
      <c r="J68" s="19" t="n">
        <v>68.48</v>
      </c>
      <c r="K68" s="17" t="n">
        <f aca="false">J68*0.6</f>
        <v>41.088</v>
      </c>
      <c r="L68" s="17" t="n">
        <f aca="false">I68+K68</f>
        <v>62.2026666666667</v>
      </c>
      <c r="M68" s="20" t="n">
        <v>4</v>
      </c>
      <c r="N68" s="20"/>
    </row>
    <row r="69" s="2" customFormat="true" ht="28" hidden="false" customHeight="true" outlineLevel="0" collapsed="false">
      <c r="A69" s="14" t="s">
        <v>120</v>
      </c>
      <c r="B69" s="15" t="n">
        <v>20210100118</v>
      </c>
      <c r="C69" s="14" t="s">
        <v>115</v>
      </c>
      <c r="D69" s="14" t="s">
        <v>17</v>
      </c>
      <c r="E69" s="15" t="s">
        <v>116</v>
      </c>
      <c r="F69" s="21" t="s">
        <v>19</v>
      </c>
      <c r="G69" s="16" t="n">
        <v>73.16</v>
      </c>
      <c r="H69" s="17" t="n">
        <f aca="false">G69*2/3</f>
        <v>48.7733333333333</v>
      </c>
      <c r="I69" s="18" t="n">
        <f aca="false">H69*0.4</f>
        <v>19.5093333333333</v>
      </c>
      <c r="J69" s="19" t="n">
        <v>70.88</v>
      </c>
      <c r="K69" s="17" t="n">
        <f aca="false">J69*0.6</f>
        <v>42.528</v>
      </c>
      <c r="L69" s="17" t="n">
        <f aca="false">I69+K69</f>
        <v>62.0373333333333</v>
      </c>
      <c r="M69" s="20" t="n">
        <v>5</v>
      </c>
      <c r="N69" s="20"/>
    </row>
    <row r="70" s="2" customFormat="true" ht="28" hidden="false" customHeight="true" outlineLevel="0" collapsed="false">
      <c r="A70" s="14" t="s">
        <v>121</v>
      </c>
      <c r="B70" s="15" t="n">
        <v>20210100404</v>
      </c>
      <c r="C70" s="14" t="s">
        <v>115</v>
      </c>
      <c r="D70" s="14" t="s">
        <v>17</v>
      </c>
      <c r="E70" s="15" t="s">
        <v>116</v>
      </c>
      <c r="F70" s="21" t="s">
        <v>19</v>
      </c>
      <c r="G70" s="16" t="n">
        <v>72.18</v>
      </c>
      <c r="H70" s="17" t="n">
        <f aca="false">G70*2/3</f>
        <v>48.12</v>
      </c>
      <c r="I70" s="18" t="n">
        <f aca="false">H70*0.4</f>
        <v>19.248</v>
      </c>
      <c r="J70" s="19" t="n">
        <v>62.12</v>
      </c>
      <c r="K70" s="17" t="n">
        <f aca="false">J70*0.6</f>
        <v>37.272</v>
      </c>
      <c r="L70" s="17" t="n">
        <f aca="false">I70+K70</f>
        <v>56.52</v>
      </c>
      <c r="M70" s="20" t="n">
        <v>6</v>
      </c>
      <c r="N70" s="20"/>
    </row>
    <row r="71" s="2" customFormat="true" ht="28" hidden="false" customHeight="true" outlineLevel="0" collapsed="false">
      <c r="A71" s="14" t="s">
        <v>122</v>
      </c>
      <c r="B71" s="15" t="n">
        <v>20210102009</v>
      </c>
      <c r="C71" s="14" t="s">
        <v>16</v>
      </c>
      <c r="D71" s="14" t="s">
        <v>123</v>
      </c>
      <c r="E71" s="15" t="s">
        <v>124</v>
      </c>
      <c r="F71" s="21" t="s">
        <v>125</v>
      </c>
      <c r="G71" s="16" t="n">
        <v>97.3</v>
      </c>
      <c r="H71" s="17" t="n">
        <f aca="false">G71*2/3</f>
        <v>64.8666666666667</v>
      </c>
      <c r="I71" s="18" t="n">
        <f aca="false">H71*0.4</f>
        <v>25.9466666666667</v>
      </c>
      <c r="J71" s="19" t="n">
        <v>78.54</v>
      </c>
      <c r="K71" s="17" t="n">
        <f aca="false">J71*0.6</f>
        <v>47.124</v>
      </c>
      <c r="L71" s="17" t="n">
        <f aca="false">I71+K71</f>
        <v>73.0706666666667</v>
      </c>
      <c r="M71" s="20" t="n">
        <v>1</v>
      </c>
      <c r="N71" s="20"/>
    </row>
    <row r="72" s="2" customFormat="true" ht="28" hidden="false" customHeight="true" outlineLevel="0" collapsed="false">
      <c r="A72" s="14" t="s">
        <v>126</v>
      </c>
      <c r="B72" s="15" t="n">
        <v>20210102201</v>
      </c>
      <c r="C72" s="14" t="s">
        <v>16</v>
      </c>
      <c r="D72" s="14" t="s">
        <v>123</v>
      </c>
      <c r="E72" s="15" t="s">
        <v>124</v>
      </c>
      <c r="F72" s="21" t="s">
        <v>125</v>
      </c>
      <c r="G72" s="16" t="n">
        <v>87.38</v>
      </c>
      <c r="H72" s="17" t="n">
        <f aca="false">G72*2/3</f>
        <v>58.2533333333333</v>
      </c>
      <c r="I72" s="18" t="n">
        <f aca="false">H72*0.4</f>
        <v>23.3013333333333</v>
      </c>
      <c r="J72" s="19" t="n">
        <v>80.12</v>
      </c>
      <c r="K72" s="17" t="n">
        <f aca="false">J72*0.6</f>
        <v>48.072</v>
      </c>
      <c r="L72" s="17" t="n">
        <f aca="false">I72+K72</f>
        <v>71.3733333333333</v>
      </c>
      <c r="M72" s="20" t="n">
        <v>2</v>
      </c>
      <c r="N72" s="20"/>
    </row>
    <row r="73" s="2" customFormat="true" ht="28" hidden="false" customHeight="true" outlineLevel="0" collapsed="false">
      <c r="A73" s="14" t="s">
        <v>127</v>
      </c>
      <c r="B73" s="15" t="n">
        <v>20210101215</v>
      </c>
      <c r="C73" s="14" t="s">
        <v>16</v>
      </c>
      <c r="D73" s="14" t="s">
        <v>123</v>
      </c>
      <c r="E73" s="15" t="s">
        <v>124</v>
      </c>
      <c r="F73" s="21" t="s">
        <v>125</v>
      </c>
      <c r="G73" s="16" t="n">
        <v>92.8</v>
      </c>
      <c r="H73" s="17" t="n">
        <f aca="false">G73*2/3</f>
        <v>61.8666666666667</v>
      </c>
      <c r="I73" s="18" t="n">
        <f aca="false">H73*0.4</f>
        <v>24.7466666666667</v>
      </c>
      <c r="J73" s="19" t="n">
        <v>74.84</v>
      </c>
      <c r="K73" s="17" t="n">
        <f aca="false">J73*0.6</f>
        <v>44.904</v>
      </c>
      <c r="L73" s="17" t="n">
        <f aca="false">I73+K73</f>
        <v>69.6506666666667</v>
      </c>
      <c r="M73" s="20" t="n">
        <v>3</v>
      </c>
      <c r="N73" s="20"/>
    </row>
    <row r="74" s="2" customFormat="true" ht="28" hidden="false" customHeight="true" outlineLevel="0" collapsed="false">
      <c r="A74" s="14" t="s">
        <v>128</v>
      </c>
      <c r="B74" s="15" t="n">
        <v>20210102416</v>
      </c>
      <c r="C74" s="14" t="s">
        <v>16</v>
      </c>
      <c r="D74" s="14" t="s">
        <v>123</v>
      </c>
      <c r="E74" s="15" t="s">
        <v>124</v>
      </c>
      <c r="F74" s="21" t="s">
        <v>125</v>
      </c>
      <c r="G74" s="16" t="n">
        <v>86.08</v>
      </c>
      <c r="H74" s="17" t="n">
        <f aca="false">G74*2/3</f>
        <v>57.3866666666667</v>
      </c>
      <c r="I74" s="18" t="n">
        <f aca="false">H74*0.4</f>
        <v>22.9546666666667</v>
      </c>
      <c r="J74" s="19" t="n">
        <v>73.96</v>
      </c>
      <c r="K74" s="17" t="n">
        <f aca="false">J74*0.6</f>
        <v>44.376</v>
      </c>
      <c r="L74" s="17" t="n">
        <f aca="false">I74+K74</f>
        <v>67.3306666666667</v>
      </c>
      <c r="M74" s="20" t="n">
        <v>4</v>
      </c>
      <c r="N74" s="20"/>
    </row>
    <row r="75" s="2" customFormat="true" ht="28" hidden="false" customHeight="true" outlineLevel="0" collapsed="false">
      <c r="A75" s="14" t="s">
        <v>129</v>
      </c>
      <c r="B75" s="15" t="n">
        <v>20210102223</v>
      </c>
      <c r="C75" s="14" t="s">
        <v>16</v>
      </c>
      <c r="D75" s="14" t="s">
        <v>123</v>
      </c>
      <c r="E75" s="15" t="s">
        <v>124</v>
      </c>
      <c r="F75" s="21" t="s">
        <v>125</v>
      </c>
      <c r="G75" s="16" t="n">
        <v>85.42</v>
      </c>
      <c r="H75" s="17" t="n">
        <f aca="false">G75*2/3</f>
        <v>56.9466666666667</v>
      </c>
      <c r="I75" s="18" t="n">
        <f aca="false">H75*0.4</f>
        <v>22.7786666666667</v>
      </c>
      <c r="J75" s="19" t="n">
        <v>69.84</v>
      </c>
      <c r="K75" s="17" t="n">
        <f aca="false">J75*0.6</f>
        <v>41.904</v>
      </c>
      <c r="L75" s="17" t="n">
        <f aca="false">I75+K75</f>
        <v>64.6826666666667</v>
      </c>
      <c r="M75" s="20" t="n">
        <v>5</v>
      </c>
      <c r="N75" s="20"/>
    </row>
    <row r="76" s="2" customFormat="true" ht="28" hidden="false" customHeight="true" outlineLevel="0" collapsed="false">
      <c r="A76" s="14" t="s">
        <v>130</v>
      </c>
      <c r="B76" s="15" t="n">
        <v>20210101310</v>
      </c>
      <c r="C76" s="14" t="s">
        <v>16</v>
      </c>
      <c r="D76" s="14" t="s">
        <v>123</v>
      </c>
      <c r="E76" s="15" t="s">
        <v>124</v>
      </c>
      <c r="F76" s="21" t="s">
        <v>125</v>
      </c>
      <c r="G76" s="16" t="n">
        <v>83.18</v>
      </c>
      <c r="H76" s="17" t="n">
        <f aca="false">G76*2/3</f>
        <v>55.4533333333333</v>
      </c>
      <c r="I76" s="18" t="n">
        <f aca="false">H76*0.4</f>
        <v>22.1813333333333</v>
      </c>
      <c r="J76" s="19" t="n">
        <v>64.82</v>
      </c>
      <c r="K76" s="17" t="n">
        <f aca="false">J76*0.6</f>
        <v>38.892</v>
      </c>
      <c r="L76" s="17" t="n">
        <f aca="false">I76+K76</f>
        <v>61.0733333333333</v>
      </c>
      <c r="M76" s="20" t="n">
        <v>6</v>
      </c>
      <c r="N76" s="20"/>
    </row>
    <row r="77" s="2" customFormat="true" ht="28" hidden="false" customHeight="true" outlineLevel="0" collapsed="false">
      <c r="A77" s="14" t="s">
        <v>131</v>
      </c>
      <c r="B77" s="15" t="n">
        <v>20210102215</v>
      </c>
      <c r="C77" s="14" t="s">
        <v>29</v>
      </c>
      <c r="D77" s="14" t="s">
        <v>123</v>
      </c>
      <c r="E77" s="15" t="s">
        <v>132</v>
      </c>
      <c r="F77" s="21" t="s">
        <v>125</v>
      </c>
      <c r="G77" s="16" t="n">
        <v>80.8</v>
      </c>
      <c r="H77" s="17" t="n">
        <f aca="false">G77*2/3</f>
        <v>53.8666666666667</v>
      </c>
      <c r="I77" s="18" t="n">
        <f aca="false">H77*0.4</f>
        <v>21.5466666666667</v>
      </c>
      <c r="J77" s="19" t="n">
        <v>71.2</v>
      </c>
      <c r="K77" s="17" t="n">
        <f aca="false">J77*0.6</f>
        <v>42.72</v>
      </c>
      <c r="L77" s="17" t="n">
        <f aca="false">I77+K77</f>
        <v>64.2666666666667</v>
      </c>
      <c r="M77" s="20" t="n">
        <v>1</v>
      </c>
      <c r="N77" s="20"/>
    </row>
    <row r="78" s="2" customFormat="true" ht="28" hidden="false" customHeight="true" outlineLevel="0" collapsed="false">
      <c r="A78" s="14" t="s">
        <v>133</v>
      </c>
      <c r="B78" s="15" t="n">
        <v>20210101301</v>
      </c>
      <c r="C78" s="14" t="s">
        <v>29</v>
      </c>
      <c r="D78" s="14" t="s">
        <v>123</v>
      </c>
      <c r="E78" s="15" t="s">
        <v>132</v>
      </c>
      <c r="F78" s="21" t="s">
        <v>125</v>
      </c>
      <c r="G78" s="16" t="n">
        <v>83.74</v>
      </c>
      <c r="H78" s="17" t="n">
        <f aca="false">G78*2/3</f>
        <v>55.8266666666667</v>
      </c>
      <c r="I78" s="18" t="n">
        <f aca="false">H78*0.4</f>
        <v>22.3306666666667</v>
      </c>
      <c r="J78" s="19" t="n">
        <v>69.7</v>
      </c>
      <c r="K78" s="17" t="n">
        <f aca="false">J78*0.6</f>
        <v>41.82</v>
      </c>
      <c r="L78" s="17" t="n">
        <f aca="false">I78+K78</f>
        <v>64.1506666666667</v>
      </c>
      <c r="M78" s="20" t="n">
        <v>2</v>
      </c>
      <c r="N78" s="20"/>
    </row>
    <row r="79" s="2" customFormat="true" ht="28" hidden="false" customHeight="true" outlineLevel="0" collapsed="false">
      <c r="A79" s="14" t="s">
        <v>134</v>
      </c>
      <c r="B79" s="15" t="n">
        <v>20210101713</v>
      </c>
      <c r="C79" s="14" t="s">
        <v>29</v>
      </c>
      <c r="D79" s="14" t="s">
        <v>123</v>
      </c>
      <c r="E79" s="15" t="s">
        <v>132</v>
      </c>
      <c r="F79" s="21" t="s">
        <v>125</v>
      </c>
      <c r="G79" s="16" t="n">
        <v>80.2</v>
      </c>
      <c r="H79" s="17" t="n">
        <f aca="false">G79*2/3</f>
        <v>53.4666666666667</v>
      </c>
      <c r="I79" s="18" t="n">
        <f aca="false">H79*0.4</f>
        <v>21.3866666666667</v>
      </c>
      <c r="J79" s="19" t="n">
        <v>70.74</v>
      </c>
      <c r="K79" s="17" t="n">
        <f aca="false">J79*0.6</f>
        <v>42.444</v>
      </c>
      <c r="L79" s="17" t="n">
        <f aca="false">I79+K79</f>
        <v>63.8306666666667</v>
      </c>
      <c r="M79" s="20" t="n">
        <v>3</v>
      </c>
      <c r="N79" s="20"/>
    </row>
    <row r="80" s="2" customFormat="true" ht="28" hidden="false" customHeight="true" outlineLevel="0" collapsed="false">
      <c r="A80" s="14" t="s">
        <v>135</v>
      </c>
      <c r="B80" s="15" t="n">
        <v>20210101604</v>
      </c>
      <c r="C80" s="14" t="s">
        <v>29</v>
      </c>
      <c r="D80" s="14" t="s">
        <v>123</v>
      </c>
      <c r="E80" s="15" t="s">
        <v>132</v>
      </c>
      <c r="F80" s="21" t="s">
        <v>125</v>
      </c>
      <c r="G80" s="16" t="n">
        <v>85.22</v>
      </c>
      <c r="H80" s="17" t="n">
        <f aca="false">G80*2/3</f>
        <v>56.8133333333333</v>
      </c>
      <c r="I80" s="18" t="n">
        <f aca="false">H80*0.4</f>
        <v>22.7253333333333</v>
      </c>
      <c r="J80" s="19" t="n">
        <v>68.18</v>
      </c>
      <c r="K80" s="17" t="n">
        <f aca="false">J80*0.6</f>
        <v>40.908</v>
      </c>
      <c r="L80" s="17" t="n">
        <f aca="false">I80+K80</f>
        <v>63.6333333333333</v>
      </c>
      <c r="M80" s="20" t="n">
        <v>4</v>
      </c>
      <c r="N80" s="20"/>
    </row>
    <row r="81" s="2" customFormat="true" ht="28" hidden="false" customHeight="true" outlineLevel="0" collapsed="false">
      <c r="A81" s="14" t="s">
        <v>136</v>
      </c>
      <c r="B81" s="15" t="n">
        <v>20210102426</v>
      </c>
      <c r="C81" s="14" t="s">
        <v>29</v>
      </c>
      <c r="D81" s="14" t="s">
        <v>123</v>
      </c>
      <c r="E81" s="15" t="s">
        <v>132</v>
      </c>
      <c r="F81" s="21" t="s">
        <v>125</v>
      </c>
      <c r="G81" s="16" t="n">
        <v>80.6</v>
      </c>
      <c r="H81" s="17" t="n">
        <f aca="false">G81*2/3</f>
        <v>53.7333333333333</v>
      </c>
      <c r="I81" s="18" t="n">
        <f aca="false">H81*0.4</f>
        <v>21.4933333333333</v>
      </c>
      <c r="J81" s="19" t="n">
        <v>66.48</v>
      </c>
      <c r="K81" s="17" t="n">
        <f aca="false">J81*0.6</f>
        <v>39.888</v>
      </c>
      <c r="L81" s="17" t="n">
        <f aca="false">I81+K81</f>
        <v>61.3813333333333</v>
      </c>
      <c r="M81" s="20" t="n">
        <v>5</v>
      </c>
      <c r="N81" s="20"/>
    </row>
    <row r="82" s="2" customFormat="true" ht="28" hidden="false" customHeight="true" outlineLevel="0" collapsed="false">
      <c r="A82" s="14" t="s">
        <v>137</v>
      </c>
      <c r="B82" s="15" t="n">
        <v>20210102317</v>
      </c>
      <c r="C82" s="14" t="s">
        <v>29</v>
      </c>
      <c r="D82" s="14" t="s">
        <v>123</v>
      </c>
      <c r="E82" s="15" t="s">
        <v>132</v>
      </c>
      <c r="F82" s="21" t="s">
        <v>125</v>
      </c>
      <c r="G82" s="16" t="n">
        <v>79.12</v>
      </c>
      <c r="H82" s="17" t="n">
        <f aca="false">G82*2/3</f>
        <v>52.7466666666667</v>
      </c>
      <c r="I82" s="18" t="n">
        <f aca="false">H82*0.4</f>
        <v>21.0986666666667</v>
      </c>
      <c r="J82" s="19" t="n">
        <v>47.34</v>
      </c>
      <c r="K82" s="17" t="n">
        <f aca="false">J82*0.6</f>
        <v>28.404</v>
      </c>
      <c r="L82" s="17" t="n">
        <f aca="false">I82+K82</f>
        <v>49.5026666666667</v>
      </c>
      <c r="M82" s="20" t="n">
        <v>6</v>
      </c>
      <c r="N82" s="20"/>
    </row>
    <row r="83" s="2" customFormat="true" ht="28" hidden="false" customHeight="true" outlineLevel="0" collapsed="false">
      <c r="A83" s="14" t="s">
        <v>138</v>
      </c>
      <c r="B83" s="15" t="n">
        <v>20210102114</v>
      </c>
      <c r="C83" s="14" t="s">
        <v>38</v>
      </c>
      <c r="D83" s="14" t="s">
        <v>123</v>
      </c>
      <c r="E83" s="15" t="s">
        <v>139</v>
      </c>
      <c r="F83" s="21" t="s">
        <v>125</v>
      </c>
      <c r="G83" s="16" t="n">
        <v>97.06</v>
      </c>
      <c r="H83" s="17" t="n">
        <f aca="false">G83*2/3</f>
        <v>64.7066666666667</v>
      </c>
      <c r="I83" s="18" t="n">
        <f aca="false">H83*0.4</f>
        <v>25.8826666666667</v>
      </c>
      <c r="J83" s="19" t="n">
        <v>81.72</v>
      </c>
      <c r="K83" s="17" t="n">
        <f aca="false">J83*0.6</f>
        <v>49.032</v>
      </c>
      <c r="L83" s="17" t="n">
        <f aca="false">I83+K83</f>
        <v>74.9146666666667</v>
      </c>
      <c r="M83" s="20" t="n">
        <v>1</v>
      </c>
      <c r="N83" s="20"/>
    </row>
    <row r="84" s="2" customFormat="true" ht="28" hidden="false" customHeight="true" outlineLevel="0" collapsed="false">
      <c r="A84" s="14" t="s">
        <v>140</v>
      </c>
      <c r="B84" s="15" t="n">
        <v>20210101712</v>
      </c>
      <c r="C84" s="14" t="s">
        <v>38</v>
      </c>
      <c r="D84" s="14" t="s">
        <v>123</v>
      </c>
      <c r="E84" s="15" t="s">
        <v>139</v>
      </c>
      <c r="F84" s="21" t="s">
        <v>125</v>
      </c>
      <c r="G84" s="16" t="n">
        <v>79.36</v>
      </c>
      <c r="H84" s="17" t="n">
        <f aca="false">G84*2/3</f>
        <v>52.9066666666667</v>
      </c>
      <c r="I84" s="18" t="n">
        <f aca="false">H84*0.4</f>
        <v>21.1626666666667</v>
      </c>
      <c r="J84" s="19" t="n">
        <v>77.16</v>
      </c>
      <c r="K84" s="17" t="n">
        <f aca="false">J84*0.6</f>
        <v>46.296</v>
      </c>
      <c r="L84" s="17" t="n">
        <f aca="false">I84+K84</f>
        <v>67.4586666666667</v>
      </c>
      <c r="M84" s="20" t="n">
        <v>2</v>
      </c>
      <c r="N84" s="20"/>
    </row>
    <row r="85" s="2" customFormat="true" ht="28" hidden="false" customHeight="true" outlineLevel="0" collapsed="false">
      <c r="A85" s="14" t="s">
        <v>141</v>
      </c>
      <c r="B85" s="15" t="n">
        <v>20210101621</v>
      </c>
      <c r="C85" s="14" t="s">
        <v>38</v>
      </c>
      <c r="D85" s="14" t="s">
        <v>123</v>
      </c>
      <c r="E85" s="15" t="s">
        <v>139</v>
      </c>
      <c r="F85" s="21" t="s">
        <v>125</v>
      </c>
      <c r="G85" s="16" t="n">
        <v>79.98</v>
      </c>
      <c r="H85" s="17" t="n">
        <f aca="false">G85*2/3</f>
        <v>53.32</v>
      </c>
      <c r="I85" s="18" t="n">
        <f aca="false">H85*0.4</f>
        <v>21.328</v>
      </c>
      <c r="J85" s="19" t="n">
        <v>75.32</v>
      </c>
      <c r="K85" s="17" t="n">
        <f aca="false">J85*0.6</f>
        <v>45.192</v>
      </c>
      <c r="L85" s="17" t="n">
        <f aca="false">I85+K85</f>
        <v>66.52</v>
      </c>
      <c r="M85" s="20" t="n">
        <v>3</v>
      </c>
      <c r="N85" s="20"/>
    </row>
    <row r="86" s="2" customFormat="true" ht="28" hidden="false" customHeight="true" outlineLevel="0" collapsed="false">
      <c r="A86" s="14" t="s">
        <v>142</v>
      </c>
      <c r="B86" s="15" t="n">
        <v>20210102405</v>
      </c>
      <c r="C86" s="14" t="s">
        <v>38</v>
      </c>
      <c r="D86" s="14" t="s">
        <v>123</v>
      </c>
      <c r="E86" s="15" t="s">
        <v>139</v>
      </c>
      <c r="F86" s="21" t="s">
        <v>125</v>
      </c>
      <c r="G86" s="16" t="n">
        <v>86.34</v>
      </c>
      <c r="H86" s="17" t="n">
        <f aca="false">G86*2/3</f>
        <v>57.56</v>
      </c>
      <c r="I86" s="18" t="n">
        <f aca="false">H86*0.4</f>
        <v>23.024</v>
      </c>
      <c r="J86" s="19" t="n">
        <v>68.5</v>
      </c>
      <c r="K86" s="17" t="n">
        <f aca="false">J86*0.6</f>
        <v>41.1</v>
      </c>
      <c r="L86" s="17" t="n">
        <f aca="false">I86+K86</f>
        <v>64.124</v>
      </c>
      <c r="M86" s="20" t="n">
        <v>4</v>
      </c>
      <c r="N86" s="20"/>
    </row>
    <row r="87" s="2" customFormat="true" ht="28" hidden="false" customHeight="true" outlineLevel="0" collapsed="false">
      <c r="A87" s="14" t="s">
        <v>143</v>
      </c>
      <c r="B87" s="15" t="n">
        <v>20210101403</v>
      </c>
      <c r="C87" s="14" t="s">
        <v>38</v>
      </c>
      <c r="D87" s="14" t="s">
        <v>123</v>
      </c>
      <c r="E87" s="15" t="s">
        <v>139</v>
      </c>
      <c r="F87" s="21" t="s">
        <v>125</v>
      </c>
      <c r="G87" s="16" t="n">
        <v>77.92</v>
      </c>
      <c r="H87" s="17" t="n">
        <f aca="false">G87*2/3</f>
        <v>51.9466666666667</v>
      </c>
      <c r="I87" s="18" t="n">
        <f aca="false">H87*0.4</f>
        <v>20.7786666666667</v>
      </c>
      <c r="J87" s="19" t="n">
        <v>71.76</v>
      </c>
      <c r="K87" s="17" t="n">
        <f aca="false">J87*0.6</f>
        <v>43.056</v>
      </c>
      <c r="L87" s="17" t="n">
        <f aca="false">I87+K87</f>
        <v>63.8346666666667</v>
      </c>
      <c r="M87" s="20" t="n">
        <v>5</v>
      </c>
      <c r="N87" s="20"/>
    </row>
    <row r="88" s="2" customFormat="true" ht="28" hidden="false" customHeight="true" outlineLevel="0" collapsed="false">
      <c r="A88" s="14" t="s">
        <v>144</v>
      </c>
      <c r="B88" s="15" t="n">
        <v>20210102122</v>
      </c>
      <c r="C88" s="14" t="s">
        <v>38</v>
      </c>
      <c r="D88" s="14" t="s">
        <v>123</v>
      </c>
      <c r="E88" s="15" t="s">
        <v>139</v>
      </c>
      <c r="F88" s="21" t="s">
        <v>125</v>
      </c>
      <c r="G88" s="16" t="n">
        <v>79.2</v>
      </c>
      <c r="H88" s="17" t="n">
        <f aca="false">G88*2/3</f>
        <v>52.8</v>
      </c>
      <c r="I88" s="18" t="n">
        <f aca="false">H88*0.4</f>
        <v>21.12</v>
      </c>
      <c r="J88" s="19" t="n">
        <v>70.16</v>
      </c>
      <c r="K88" s="17" t="n">
        <f aca="false">J88*0.6</f>
        <v>42.096</v>
      </c>
      <c r="L88" s="17" t="n">
        <f aca="false">I88+K88</f>
        <v>63.216</v>
      </c>
      <c r="M88" s="20" t="n">
        <v>6</v>
      </c>
      <c r="N88" s="20"/>
    </row>
    <row r="89" s="2" customFormat="true" ht="28" hidden="false" customHeight="true" outlineLevel="0" collapsed="false">
      <c r="A89" s="14" t="s">
        <v>145</v>
      </c>
      <c r="B89" s="15" t="n">
        <v>20210101401</v>
      </c>
      <c r="C89" s="14" t="s">
        <v>48</v>
      </c>
      <c r="D89" s="14" t="s">
        <v>123</v>
      </c>
      <c r="E89" s="15" t="s">
        <v>146</v>
      </c>
      <c r="F89" s="21" t="s">
        <v>125</v>
      </c>
      <c r="G89" s="16" t="n">
        <v>95.34</v>
      </c>
      <c r="H89" s="17" t="n">
        <f aca="false">G89*2/3</f>
        <v>63.56</v>
      </c>
      <c r="I89" s="18" t="n">
        <f aca="false">H89*0.4</f>
        <v>25.424</v>
      </c>
      <c r="J89" s="19" t="n">
        <v>80.22</v>
      </c>
      <c r="K89" s="17" t="n">
        <f aca="false">J89*0.6</f>
        <v>48.132</v>
      </c>
      <c r="L89" s="17" t="n">
        <f aca="false">I89+K89</f>
        <v>73.556</v>
      </c>
      <c r="M89" s="20" t="n">
        <v>1</v>
      </c>
      <c r="N89" s="20"/>
    </row>
    <row r="90" s="2" customFormat="true" ht="28" hidden="false" customHeight="true" outlineLevel="0" collapsed="false">
      <c r="A90" s="14" t="s">
        <v>147</v>
      </c>
      <c r="B90" s="15" t="n">
        <v>20210102018</v>
      </c>
      <c r="C90" s="14" t="s">
        <v>48</v>
      </c>
      <c r="D90" s="14" t="s">
        <v>123</v>
      </c>
      <c r="E90" s="15" t="s">
        <v>146</v>
      </c>
      <c r="F90" s="21" t="s">
        <v>125</v>
      </c>
      <c r="G90" s="16" t="n">
        <v>84.78</v>
      </c>
      <c r="H90" s="17" t="n">
        <f aca="false">G90*2/3</f>
        <v>56.52</v>
      </c>
      <c r="I90" s="18" t="n">
        <f aca="false">H90*0.4</f>
        <v>22.608</v>
      </c>
      <c r="J90" s="19" t="n">
        <v>80.04</v>
      </c>
      <c r="K90" s="17" t="n">
        <f aca="false">J90*0.6</f>
        <v>48.024</v>
      </c>
      <c r="L90" s="17" t="n">
        <f aca="false">I90+K90</f>
        <v>70.632</v>
      </c>
      <c r="M90" s="20" t="n">
        <v>2</v>
      </c>
      <c r="N90" s="20"/>
    </row>
    <row r="91" s="2" customFormat="true" ht="28" hidden="false" customHeight="true" outlineLevel="0" collapsed="false">
      <c r="A91" s="14" t="s">
        <v>148</v>
      </c>
      <c r="B91" s="15" t="n">
        <v>20210102212</v>
      </c>
      <c r="C91" s="14" t="s">
        <v>48</v>
      </c>
      <c r="D91" s="14" t="s">
        <v>123</v>
      </c>
      <c r="E91" s="15" t="s">
        <v>146</v>
      </c>
      <c r="F91" s="21" t="s">
        <v>125</v>
      </c>
      <c r="G91" s="16" t="n">
        <v>87.14</v>
      </c>
      <c r="H91" s="17" t="n">
        <f aca="false">G91*2/3</f>
        <v>58.0933333333333</v>
      </c>
      <c r="I91" s="18" t="n">
        <f aca="false">H91*0.4</f>
        <v>23.2373333333333</v>
      </c>
      <c r="J91" s="19" t="n">
        <v>71.48</v>
      </c>
      <c r="K91" s="17" t="n">
        <f aca="false">J91*0.6</f>
        <v>42.888</v>
      </c>
      <c r="L91" s="17" t="n">
        <f aca="false">I91+K91</f>
        <v>66.1253333333333</v>
      </c>
      <c r="M91" s="20" t="n">
        <v>3</v>
      </c>
      <c r="N91" s="20"/>
    </row>
    <row r="92" s="2" customFormat="true" ht="28" hidden="false" customHeight="true" outlineLevel="0" collapsed="false">
      <c r="A92" s="14" t="s">
        <v>149</v>
      </c>
      <c r="B92" s="15" t="n">
        <v>20210101503</v>
      </c>
      <c r="C92" s="14" t="s">
        <v>48</v>
      </c>
      <c r="D92" s="14" t="s">
        <v>123</v>
      </c>
      <c r="E92" s="15" t="s">
        <v>146</v>
      </c>
      <c r="F92" s="21" t="s">
        <v>125</v>
      </c>
      <c r="G92" s="16" t="n">
        <v>90.14</v>
      </c>
      <c r="H92" s="17" t="n">
        <f aca="false">G92*2/3</f>
        <v>60.0933333333333</v>
      </c>
      <c r="I92" s="18" t="n">
        <f aca="false">H92*0.4</f>
        <v>24.0373333333333</v>
      </c>
      <c r="J92" s="19" t="n">
        <v>68.82</v>
      </c>
      <c r="K92" s="17" t="n">
        <f aca="false">J92*0.6</f>
        <v>41.292</v>
      </c>
      <c r="L92" s="17" t="n">
        <f aca="false">I92+K92</f>
        <v>65.3293333333333</v>
      </c>
      <c r="M92" s="20" t="n">
        <v>4</v>
      </c>
      <c r="N92" s="20"/>
    </row>
    <row r="93" s="2" customFormat="true" ht="28" hidden="false" customHeight="true" outlineLevel="0" collapsed="false">
      <c r="A93" s="14" t="s">
        <v>150</v>
      </c>
      <c r="B93" s="15" t="n">
        <v>20210102301</v>
      </c>
      <c r="C93" s="14" t="s">
        <v>48</v>
      </c>
      <c r="D93" s="14" t="s">
        <v>123</v>
      </c>
      <c r="E93" s="15" t="s">
        <v>146</v>
      </c>
      <c r="F93" s="21" t="s">
        <v>125</v>
      </c>
      <c r="G93" s="16" t="n">
        <v>81.38</v>
      </c>
      <c r="H93" s="17" t="n">
        <f aca="false">G93*2/3</f>
        <v>54.2533333333333</v>
      </c>
      <c r="I93" s="18" t="n">
        <f aca="false">H93*0.4</f>
        <v>21.7013333333333</v>
      </c>
      <c r="J93" s="19" t="n">
        <v>67.14</v>
      </c>
      <c r="K93" s="17" t="n">
        <f aca="false">J93*0.6</f>
        <v>40.284</v>
      </c>
      <c r="L93" s="17" t="n">
        <f aca="false">I93+K93</f>
        <v>61.9853333333333</v>
      </c>
      <c r="M93" s="20" t="n">
        <v>5</v>
      </c>
      <c r="N93" s="20"/>
    </row>
    <row r="94" s="2" customFormat="true" ht="28" hidden="false" customHeight="true" outlineLevel="0" collapsed="false">
      <c r="A94" s="14" t="s">
        <v>151</v>
      </c>
      <c r="B94" s="15" t="n">
        <v>20210102226</v>
      </c>
      <c r="C94" s="14" t="s">
        <v>48</v>
      </c>
      <c r="D94" s="14" t="s">
        <v>123</v>
      </c>
      <c r="E94" s="15" t="s">
        <v>146</v>
      </c>
      <c r="F94" s="21" t="s">
        <v>125</v>
      </c>
      <c r="G94" s="16" t="n">
        <v>79.04</v>
      </c>
      <c r="H94" s="17" t="n">
        <f aca="false">G94*2/3</f>
        <v>52.6933333333333</v>
      </c>
      <c r="I94" s="18" t="n">
        <f aca="false">H94*0.4</f>
        <v>21.0773333333333</v>
      </c>
      <c r="J94" s="19" t="n">
        <v>67.38</v>
      </c>
      <c r="K94" s="17" t="n">
        <f aca="false">J94*0.6</f>
        <v>40.428</v>
      </c>
      <c r="L94" s="17" t="n">
        <f aca="false">I94+K94</f>
        <v>61.5053333333333</v>
      </c>
      <c r="M94" s="20" t="n">
        <v>6</v>
      </c>
      <c r="N94" s="20"/>
    </row>
    <row r="95" s="2" customFormat="true" ht="28" hidden="false" customHeight="true" outlineLevel="0" collapsed="false">
      <c r="A95" s="14" t="s">
        <v>152</v>
      </c>
      <c r="B95" s="15" t="n">
        <v>20210101323</v>
      </c>
      <c r="C95" s="14" t="s">
        <v>57</v>
      </c>
      <c r="D95" s="14" t="s">
        <v>123</v>
      </c>
      <c r="E95" s="15" t="s">
        <v>153</v>
      </c>
      <c r="F95" s="21" t="s">
        <v>125</v>
      </c>
      <c r="G95" s="16" t="n">
        <v>88.4</v>
      </c>
      <c r="H95" s="17" t="n">
        <f aca="false">G95*2/3</f>
        <v>58.9333333333333</v>
      </c>
      <c r="I95" s="18" t="n">
        <f aca="false">H95*0.4</f>
        <v>23.5733333333333</v>
      </c>
      <c r="J95" s="20" t="n">
        <v>72.4</v>
      </c>
      <c r="K95" s="17" t="n">
        <f aca="false">J95*0.6</f>
        <v>43.44</v>
      </c>
      <c r="L95" s="17" t="n">
        <f aca="false">I95+K95</f>
        <v>67.0133333333334</v>
      </c>
      <c r="M95" s="20" t="n">
        <v>1</v>
      </c>
      <c r="N95" s="20"/>
    </row>
    <row r="96" s="2" customFormat="true" ht="28" hidden="false" customHeight="true" outlineLevel="0" collapsed="false">
      <c r="A96" s="14" t="s">
        <v>154</v>
      </c>
      <c r="B96" s="15" t="n">
        <v>20210101314</v>
      </c>
      <c r="C96" s="14" t="s">
        <v>57</v>
      </c>
      <c r="D96" s="14" t="s">
        <v>123</v>
      </c>
      <c r="E96" s="15" t="s">
        <v>153</v>
      </c>
      <c r="F96" s="21" t="s">
        <v>125</v>
      </c>
      <c r="G96" s="16" t="n">
        <v>73.08</v>
      </c>
      <c r="H96" s="17" t="n">
        <f aca="false">G96*2/3</f>
        <v>48.72</v>
      </c>
      <c r="I96" s="18" t="n">
        <f aca="false">H96*0.4</f>
        <v>19.488</v>
      </c>
      <c r="J96" s="19" t="n">
        <v>69.66</v>
      </c>
      <c r="K96" s="17" t="n">
        <f aca="false">J96*0.6</f>
        <v>41.796</v>
      </c>
      <c r="L96" s="17" t="n">
        <f aca="false">I96+K96</f>
        <v>61.284</v>
      </c>
      <c r="M96" s="20" t="n">
        <v>2</v>
      </c>
      <c r="N96" s="20"/>
    </row>
    <row r="97" s="2" customFormat="true" ht="28" hidden="false" customHeight="true" outlineLevel="0" collapsed="false">
      <c r="A97" s="14" t="s">
        <v>155</v>
      </c>
      <c r="B97" s="15" t="n">
        <v>20210102509</v>
      </c>
      <c r="C97" s="14" t="s">
        <v>57</v>
      </c>
      <c r="D97" s="14" t="s">
        <v>123</v>
      </c>
      <c r="E97" s="15" t="s">
        <v>153</v>
      </c>
      <c r="F97" s="21" t="s">
        <v>125</v>
      </c>
      <c r="G97" s="16" t="n">
        <v>63.8</v>
      </c>
      <c r="H97" s="17" t="n">
        <f aca="false">G97*2/3</f>
        <v>42.5333333333333</v>
      </c>
      <c r="I97" s="18" t="n">
        <f aca="false">H97*0.4</f>
        <v>17.0133333333333</v>
      </c>
      <c r="J97" s="19" t="n">
        <v>64.28</v>
      </c>
      <c r="K97" s="17" t="n">
        <f aca="false">J97*0.6</f>
        <v>38.568</v>
      </c>
      <c r="L97" s="17" t="n">
        <f aca="false">I97+K97</f>
        <v>55.5813333333333</v>
      </c>
      <c r="M97" s="20" t="n">
        <v>3</v>
      </c>
      <c r="N97" s="20"/>
    </row>
    <row r="98" s="2" customFormat="true" ht="28" hidden="false" customHeight="true" outlineLevel="0" collapsed="false">
      <c r="A98" s="14" t="s">
        <v>156</v>
      </c>
      <c r="B98" s="15" t="n">
        <v>20210101216</v>
      </c>
      <c r="C98" s="14" t="s">
        <v>61</v>
      </c>
      <c r="D98" s="14" t="s">
        <v>123</v>
      </c>
      <c r="E98" s="15" t="s">
        <v>157</v>
      </c>
      <c r="F98" s="21" t="s">
        <v>125</v>
      </c>
      <c r="G98" s="16" t="n">
        <v>80.84</v>
      </c>
      <c r="H98" s="17" t="n">
        <f aca="false">G98*2/3</f>
        <v>53.8933333333333</v>
      </c>
      <c r="I98" s="18" t="n">
        <f aca="false">H98*0.4</f>
        <v>21.5573333333333</v>
      </c>
      <c r="J98" s="19" t="n">
        <v>80.4</v>
      </c>
      <c r="K98" s="17" t="n">
        <f aca="false">J98*0.6</f>
        <v>48.24</v>
      </c>
      <c r="L98" s="17" t="n">
        <f aca="false">I98+K98</f>
        <v>69.7973333333333</v>
      </c>
      <c r="M98" s="20" t="n">
        <v>1</v>
      </c>
      <c r="N98" s="20"/>
    </row>
    <row r="99" s="2" customFormat="true" ht="28" hidden="false" customHeight="true" outlineLevel="0" collapsed="false">
      <c r="A99" s="14" t="s">
        <v>158</v>
      </c>
      <c r="B99" s="15" t="n">
        <v>20210102404</v>
      </c>
      <c r="C99" s="14" t="s">
        <v>61</v>
      </c>
      <c r="D99" s="14" t="s">
        <v>123</v>
      </c>
      <c r="E99" s="15" t="s">
        <v>157</v>
      </c>
      <c r="F99" s="21" t="s">
        <v>125</v>
      </c>
      <c r="G99" s="16" t="n">
        <v>87.34</v>
      </c>
      <c r="H99" s="17" t="n">
        <f aca="false">G99*2/3</f>
        <v>58.2266666666667</v>
      </c>
      <c r="I99" s="18" t="n">
        <f aca="false">H99*0.4</f>
        <v>23.2906666666667</v>
      </c>
      <c r="J99" s="19" t="n">
        <v>72.8</v>
      </c>
      <c r="K99" s="17" t="n">
        <f aca="false">J99*0.6</f>
        <v>43.68</v>
      </c>
      <c r="L99" s="17" t="n">
        <f aca="false">I99+K99</f>
        <v>66.9706666666667</v>
      </c>
      <c r="M99" s="20" t="n">
        <v>2</v>
      </c>
      <c r="N99" s="20"/>
    </row>
    <row r="100" s="2" customFormat="true" ht="28" hidden="false" customHeight="true" outlineLevel="0" collapsed="false">
      <c r="A100" s="14" t="s">
        <v>159</v>
      </c>
      <c r="B100" s="15" t="n">
        <v>20210101921</v>
      </c>
      <c r="C100" s="14" t="s">
        <v>61</v>
      </c>
      <c r="D100" s="14" t="s">
        <v>123</v>
      </c>
      <c r="E100" s="15" t="s">
        <v>157</v>
      </c>
      <c r="F100" s="21" t="s">
        <v>125</v>
      </c>
      <c r="G100" s="16" t="n">
        <v>82.58</v>
      </c>
      <c r="H100" s="17" t="n">
        <f aca="false">G100*2/3</f>
        <v>55.0533333333333</v>
      </c>
      <c r="I100" s="18" t="n">
        <f aca="false">H100*0.4</f>
        <v>22.0213333333333</v>
      </c>
      <c r="J100" s="19" t="n">
        <v>71.6</v>
      </c>
      <c r="K100" s="17" t="n">
        <f aca="false">J100*0.6</f>
        <v>42.96</v>
      </c>
      <c r="L100" s="17" t="n">
        <f aca="false">I100+K100</f>
        <v>64.9813333333333</v>
      </c>
      <c r="M100" s="20" t="n">
        <v>3</v>
      </c>
      <c r="N100" s="20"/>
    </row>
    <row r="101" s="2" customFormat="true" ht="28" hidden="false" customHeight="true" outlineLevel="0" collapsed="false">
      <c r="A101" s="14" t="s">
        <v>160</v>
      </c>
      <c r="B101" s="15" t="n">
        <v>20210101904</v>
      </c>
      <c r="C101" s="14" t="s">
        <v>61</v>
      </c>
      <c r="D101" s="14" t="s">
        <v>123</v>
      </c>
      <c r="E101" s="15" t="s">
        <v>157</v>
      </c>
      <c r="F101" s="21" t="s">
        <v>125</v>
      </c>
      <c r="G101" s="16" t="n">
        <v>72.52</v>
      </c>
      <c r="H101" s="17" t="n">
        <f aca="false">G101*2/3</f>
        <v>48.3466666666667</v>
      </c>
      <c r="I101" s="18" t="n">
        <f aca="false">H101*0.4</f>
        <v>19.3386666666667</v>
      </c>
      <c r="J101" s="19" t="n">
        <v>71.8</v>
      </c>
      <c r="K101" s="17" t="n">
        <f aca="false">J101*0.6</f>
        <v>43.08</v>
      </c>
      <c r="L101" s="17" t="n">
        <f aca="false">I101+K101</f>
        <v>62.4186666666667</v>
      </c>
      <c r="M101" s="20" t="n">
        <v>4</v>
      </c>
      <c r="N101" s="20"/>
    </row>
    <row r="102" s="2" customFormat="true" ht="28" hidden="false" customHeight="true" outlineLevel="0" collapsed="false">
      <c r="A102" s="14" t="s">
        <v>161</v>
      </c>
      <c r="B102" s="15" t="n">
        <v>20210101918</v>
      </c>
      <c r="C102" s="14" t="s">
        <v>61</v>
      </c>
      <c r="D102" s="14" t="s">
        <v>123</v>
      </c>
      <c r="E102" s="15" t="s">
        <v>157</v>
      </c>
      <c r="F102" s="21" t="s">
        <v>125</v>
      </c>
      <c r="G102" s="16" t="n">
        <v>73.38</v>
      </c>
      <c r="H102" s="17" t="n">
        <f aca="false">G102*2/3</f>
        <v>48.92</v>
      </c>
      <c r="I102" s="18" t="n">
        <f aca="false">H102*0.4</f>
        <v>19.568</v>
      </c>
      <c r="J102" s="19" t="n">
        <v>68</v>
      </c>
      <c r="K102" s="17" t="n">
        <f aca="false">J102*0.6</f>
        <v>40.8</v>
      </c>
      <c r="L102" s="17" t="n">
        <f aca="false">I102+K102</f>
        <v>60.368</v>
      </c>
      <c r="M102" s="20" t="n">
        <v>5</v>
      </c>
      <c r="N102" s="20"/>
    </row>
    <row r="103" s="2" customFormat="true" ht="28" hidden="false" customHeight="true" outlineLevel="0" collapsed="false">
      <c r="A103" s="14" t="s">
        <v>162</v>
      </c>
      <c r="B103" s="15" t="n">
        <v>20210101910</v>
      </c>
      <c r="C103" s="14" t="s">
        <v>61</v>
      </c>
      <c r="D103" s="14" t="s">
        <v>123</v>
      </c>
      <c r="E103" s="15" t="s">
        <v>157</v>
      </c>
      <c r="F103" s="21" t="s">
        <v>125</v>
      </c>
      <c r="G103" s="16" t="n">
        <v>72.9</v>
      </c>
      <c r="H103" s="17" t="n">
        <f aca="false">G103*2/3</f>
        <v>48.6</v>
      </c>
      <c r="I103" s="18" t="n">
        <f aca="false">H103*0.4</f>
        <v>19.44</v>
      </c>
      <c r="J103" s="23" t="s">
        <v>36</v>
      </c>
      <c r="K103" s="23" t="s">
        <v>36</v>
      </c>
      <c r="L103" s="17" t="n">
        <v>19.44</v>
      </c>
      <c r="M103" s="20"/>
      <c r="N103" s="20"/>
    </row>
    <row r="104" s="2" customFormat="true" ht="28" hidden="false" customHeight="true" outlineLevel="0" collapsed="false">
      <c r="A104" s="14" t="s">
        <v>163</v>
      </c>
      <c r="B104" s="15" t="n">
        <v>20210101618</v>
      </c>
      <c r="C104" s="14" t="s">
        <v>65</v>
      </c>
      <c r="D104" s="14" t="s">
        <v>123</v>
      </c>
      <c r="E104" s="15" t="s">
        <v>164</v>
      </c>
      <c r="F104" s="21" t="s">
        <v>125</v>
      </c>
      <c r="G104" s="16" t="n">
        <v>89.28</v>
      </c>
      <c r="H104" s="17" t="n">
        <f aca="false">G104*2/3</f>
        <v>59.52</v>
      </c>
      <c r="I104" s="18" t="n">
        <f aca="false">H104*0.4</f>
        <v>23.808</v>
      </c>
      <c r="J104" s="19" t="n">
        <v>72.8</v>
      </c>
      <c r="K104" s="17" t="n">
        <f aca="false">J104*0.6</f>
        <v>43.68</v>
      </c>
      <c r="L104" s="17" t="n">
        <f aca="false">I104+K104</f>
        <v>67.488</v>
      </c>
      <c r="M104" s="20" t="n">
        <v>1</v>
      </c>
      <c r="N104" s="20"/>
    </row>
    <row r="105" s="2" customFormat="true" ht="28" hidden="false" customHeight="true" outlineLevel="0" collapsed="false">
      <c r="A105" s="14" t="s">
        <v>165</v>
      </c>
      <c r="B105" s="15" t="n">
        <v>20210102218</v>
      </c>
      <c r="C105" s="14" t="s">
        <v>65</v>
      </c>
      <c r="D105" s="14" t="s">
        <v>123</v>
      </c>
      <c r="E105" s="15" t="s">
        <v>164</v>
      </c>
      <c r="F105" s="21" t="s">
        <v>125</v>
      </c>
      <c r="G105" s="16" t="n">
        <v>81.26</v>
      </c>
      <c r="H105" s="17" t="n">
        <f aca="false">G105*2/3</f>
        <v>54.1733333333333</v>
      </c>
      <c r="I105" s="18" t="n">
        <f aca="false">H105*0.4</f>
        <v>21.6693333333333</v>
      </c>
      <c r="J105" s="19" t="n">
        <v>73.6</v>
      </c>
      <c r="K105" s="17" t="n">
        <f aca="false">J105*0.6</f>
        <v>44.16</v>
      </c>
      <c r="L105" s="17" t="n">
        <f aca="false">I105+K105</f>
        <v>65.8293333333333</v>
      </c>
      <c r="M105" s="20" t="n">
        <v>2</v>
      </c>
      <c r="N105" s="20"/>
    </row>
    <row r="106" s="2" customFormat="true" ht="28" hidden="false" customHeight="true" outlineLevel="0" collapsed="false">
      <c r="A106" s="14" t="s">
        <v>166</v>
      </c>
      <c r="B106" s="15" t="n">
        <v>20210101703</v>
      </c>
      <c r="C106" s="14" t="s">
        <v>65</v>
      </c>
      <c r="D106" s="14" t="s">
        <v>123</v>
      </c>
      <c r="E106" s="15" t="s">
        <v>164</v>
      </c>
      <c r="F106" s="21" t="s">
        <v>125</v>
      </c>
      <c r="G106" s="16" t="n">
        <v>76.78</v>
      </c>
      <c r="H106" s="17" t="n">
        <f aca="false">G106*2/3</f>
        <v>51.1866666666667</v>
      </c>
      <c r="I106" s="18" t="n">
        <f aca="false">H106*0.4</f>
        <v>20.4746666666667</v>
      </c>
      <c r="J106" s="19" t="n">
        <v>71</v>
      </c>
      <c r="K106" s="17" t="n">
        <f aca="false">J106*0.6</f>
        <v>42.6</v>
      </c>
      <c r="L106" s="17" t="n">
        <f aca="false">I106+K106</f>
        <v>63.0746666666667</v>
      </c>
      <c r="M106" s="20" t="n">
        <v>3</v>
      </c>
      <c r="N106" s="20"/>
    </row>
    <row r="107" s="2" customFormat="true" ht="28" hidden="false" customHeight="true" outlineLevel="0" collapsed="false">
      <c r="A107" s="14" t="s">
        <v>167</v>
      </c>
      <c r="B107" s="15" t="n">
        <v>20210101325</v>
      </c>
      <c r="C107" s="14" t="s">
        <v>73</v>
      </c>
      <c r="D107" s="14" t="s">
        <v>123</v>
      </c>
      <c r="E107" s="15" t="s">
        <v>168</v>
      </c>
      <c r="F107" s="21" t="s">
        <v>125</v>
      </c>
      <c r="G107" s="16" t="n">
        <v>92.16</v>
      </c>
      <c r="H107" s="17" t="n">
        <f aca="false">G107*2/3</f>
        <v>61.44</v>
      </c>
      <c r="I107" s="18" t="n">
        <f aca="false">H107*0.4</f>
        <v>24.576</v>
      </c>
      <c r="J107" s="19" t="n">
        <v>74.4</v>
      </c>
      <c r="K107" s="17" t="n">
        <f aca="false">J107*0.6</f>
        <v>44.64</v>
      </c>
      <c r="L107" s="17" t="n">
        <f aca="false">I107+K107</f>
        <v>69.216</v>
      </c>
      <c r="M107" s="20" t="n">
        <v>1</v>
      </c>
      <c r="N107" s="20"/>
    </row>
    <row r="108" s="2" customFormat="true" ht="28" hidden="false" customHeight="true" outlineLevel="0" collapsed="false">
      <c r="A108" s="14" t="s">
        <v>169</v>
      </c>
      <c r="B108" s="15" t="n">
        <v>20210101313</v>
      </c>
      <c r="C108" s="14" t="s">
        <v>73</v>
      </c>
      <c r="D108" s="14" t="s">
        <v>123</v>
      </c>
      <c r="E108" s="15" t="s">
        <v>168</v>
      </c>
      <c r="F108" s="21" t="s">
        <v>125</v>
      </c>
      <c r="G108" s="16" t="n">
        <v>94.1</v>
      </c>
      <c r="H108" s="17" t="n">
        <f aca="false">G108*2/3</f>
        <v>62.7333333333333</v>
      </c>
      <c r="I108" s="18" t="n">
        <f aca="false">H108*0.4</f>
        <v>25.0933333333333</v>
      </c>
      <c r="J108" s="19" t="n">
        <v>72.4</v>
      </c>
      <c r="K108" s="17" t="n">
        <f aca="false">J108*0.6</f>
        <v>43.44</v>
      </c>
      <c r="L108" s="17" t="n">
        <f aca="false">I108+K108</f>
        <v>68.5333333333333</v>
      </c>
      <c r="M108" s="20" t="n">
        <v>2</v>
      </c>
      <c r="N108" s="20"/>
    </row>
    <row r="109" s="2" customFormat="true" ht="28" hidden="false" customHeight="true" outlineLevel="0" collapsed="false">
      <c r="A109" s="14" t="s">
        <v>170</v>
      </c>
      <c r="B109" s="15" t="n">
        <v>20210102511</v>
      </c>
      <c r="C109" s="14" t="s">
        <v>73</v>
      </c>
      <c r="D109" s="14" t="s">
        <v>123</v>
      </c>
      <c r="E109" s="15" t="s">
        <v>168</v>
      </c>
      <c r="F109" s="21" t="s">
        <v>125</v>
      </c>
      <c r="G109" s="16" t="n">
        <v>94.54</v>
      </c>
      <c r="H109" s="17" t="n">
        <f aca="false">G109*2/3</f>
        <v>63.0266666666667</v>
      </c>
      <c r="I109" s="18" t="n">
        <f aca="false">H109*0.4</f>
        <v>25.2106666666667</v>
      </c>
      <c r="J109" s="19" t="n">
        <v>71.8</v>
      </c>
      <c r="K109" s="17" t="n">
        <f aca="false">J109*0.6</f>
        <v>43.08</v>
      </c>
      <c r="L109" s="17" t="n">
        <f aca="false">I109+K109</f>
        <v>68.2906666666667</v>
      </c>
      <c r="M109" s="20" t="n">
        <v>3</v>
      </c>
      <c r="N109" s="20"/>
    </row>
    <row r="110" s="2" customFormat="true" ht="28" hidden="false" customHeight="true" outlineLevel="0" collapsed="false">
      <c r="A110" s="14" t="s">
        <v>171</v>
      </c>
      <c r="B110" s="15" t="n">
        <v>20210101822</v>
      </c>
      <c r="C110" s="14" t="s">
        <v>81</v>
      </c>
      <c r="D110" s="14" t="s">
        <v>123</v>
      </c>
      <c r="E110" s="15" t="s">
        <v>172</v>
      </c>
      <c r="F110" s="21" t="s">
        <v>125</v>
      </c>
      <c r="G110" s="16" t="n">
        <v>87.44</v>
      </c>
      <c r="H110" s="17" t="n">
        <f aca="false">G110*2/3</f>
        <v>58.2933333333333</v>
      </c>
      <c r="I110" s="18" t="n">
        <f aca="false">H110*0.4</f>
        <v>23.3173333333333</v>
      </c>
      <c r="J110" s="19" t="n">
        <v>78.4</v>
      </c>
      <c r="K110" s="17" t="n">
        <f aca="false">J110*0.6</f>
        <v>47.04</v>
      </c>
      <c r="L110" s="17" t="n">
        <f aca="false">I110+K110</f>
        <v>70.3573333333333</v>
      </c>
      <c r="M110" s="20" t="n">
        <v>1</v>
      </c>
      <c r="N110" s="20"/>
    </row>
    <row r="111" s="2" customFormat="true" ht="28" hidden="false" customHeight="true" outlineLevel="0" collapsed="false">
      <c r="A111" s="14" t="s">
        <v>173</v>
      </c>
      <c r="B111" s="15" t="n">
        <v>20210101517</v>
      </c>
      <c r="C111" s="14" t="s">
        <v>81</v>
      </c>
      <c r="D111" s="14" t="s">
        <v>123</v>
      </c>
      <c r="E111" s="15" t="s">
        <v>172</v>
      </c>
      <c r="F111" s="21" t="s">
        <v>125</v>
      </c>
      <c r="G111" s="16" t="n">
        <v>87.94</v>
      </c>
      <c r="H111" s="17" t="n">
        <f aca="false">G111*2/3</f>
        <v>58.6266666666667</v>
      </c>
      <c r="I111" s="18" t="n">
        <f aca="false">H111*0.4</f>
        <v>23.4506666666667</v>
      </c>
      <c r="J111" s="19" t="n">
        <v>71</v>
      </c>
      <c r="K111" s="17" t="n">
        <f aca="false">J111*0.6</f>
        <v>42.6</v>
      </c>
      <c r="L111" s="17" t="n">
        <f aca="false">I111+K111</f>
        <v>66.0506666666667</v>
      </c>
      <c r="M111" s="20" t="n">
        <v>2</v>
      </c>
      <c r="N111" s="20"/>
    </row>
    <row r="112" s="2" customFormat="true" ht="28" hidden="false" customHeight="true" outlineLevel="0" collapsed="false">
      <c r="A112" s="14" t="s">
        <v>174</v>
      </c>
      <c r="B112" s="15" t="n">
        <v>20210101623</v>
      </c>
      <c r="C112" s="14" t="s">
        <v>81</v>
      </c>
      <c r="D112" s="14" t="s">
        <v>123</v>
      </c>
      <c r="E112" s="15" t="s">
        <v>172</v>
      </c>
      <c r="F112" s="21" t="s">
        <v>125</v>
      </c>
      <c r="G112" s="16" t="n">
        <v>92.32</v>
      </c>
      <c r="H112" s="17" t="n">
        <f aca="false">G112*2/3</f>
        <v>61.5466666666667</v>
      </c>
      <c r="I112" s="18" t="n">
        <f aca="false">H112*0.4</f>
        <v>24.6186666666667</v>
      </c>
      <c r="J112" s="19" t="n">
        <v>48.6</v>
      </c>
      <c r="K112" s="17" t="n">
        <f aca="false">J112*0.6</f>
        <v>29.16</v>
      </c>
      <c r="L112" s="17" t="n">
        <f aca="false">I112+K112</f>
        <v>53.7786666666667</v>
      </c>
      <c r="M112" s="20" t="n">
        <v>3</v>
      </c>
      <c r="N112" s="20"/>
    </row>
    <row r="113" s="2" customFormat="true" ht="28" hidden="false" customHeight="true" outlineLevel="0" collapsed="false">
      <c r="A113" s="14" t="s">
        <v>175</v>
      </c>
      <c r="B113" s="15" t="n">
        <v>20210101706</v>
      </c>
      <c r="C113" s="14" t="s">
        <v>86</v>
      </c>
      <c r="D113" s="14" t="s">
        <v>123</v>
      </c>
      <c r="E113" s="15" t="s">
        <v>176</v>
      </c>
      <c r="F113" s="21" t="s">
        <v>125</v>
      </c>
      <c r="G113" s="16" t="n">
        <v>83.5</v>
      </c>
      <c r="H113" s="17" t="n">
        <f aca="false">G113*2/3</f>
        <v>55.6666666666667</v>
      </c>
      <c r="I113" s="18" t="n">
        <f aca="false">H113*0.4</f>
        <v>22.2666666666667</v>
      </c>
      <c r="J113" s="19" t="n">
        <v>67.4</v>
      </c>
      <c r="K113" s="17" t="n">
        <f aca="false">J113*0.6</f>
        <v>40.44</v>
      </c>
      <c r="L113" s="17" t="n">
        <f aca="false">I113+K113</f>
        <v>62.7066666666667</v>
      </c>
      <c r="M113" s="20" t="n">
        <v>1</v>
      </c>
      <c r="N113" s="20"/>
    </row>
    <row r="114" s="2" customFormat="true" ht="28" hidden="false" customHeight="true" outlineLevel="0" collapsed="false">
      <c r="A114" s="14" t="s">
        <v>177</v>
      </c>
      <c r="B114" s="15" t="n">
        <v>20210101320</v>
      </c>
      <c r="C114" s="14" t="s">
        <v>86</v>
      </c>
      <c r="D114" s="14" t="s">
        <v>123</v>
      </c>
      <c r="E114" s="15" t="s">
        <v>176</v>
      </c>
      <c r="F114" s="21" t="s">
        <v>125</v>
      </c>
      <c r="G114" s="16" t="n">
        <v>64.32</v>
      </c>
      <c r="H114" s="17" t="n">
        <f aca="false">G114*2/3</f>
        <v>42.88</v>
      </c>
      <c r="I114" s="18" t="n">
        <f aca="false">H114*0.4</f>
        <v>17.152</v>
      </c>
      <c r="J114" s="19" t="n">
        <v>67.8</v>
      </c>
      <c r="K114" s="17" t="n">
        <f aca="false">J114*0.6</f>
        <v>40.68</v>
      </c>
      <c r="L114" s="17" t="n">
        <f aca="false">I114+K114</f>
        <v>57.832</v>
      </c>
      <c r="M114" s="20" t="n">
        <v>2</v>
      </c>
      <c r="N114" s="20"/>
    </row>
    <row r="115" s="2" customFormat="true" ht="28" hidden="false" customHeight="true" outlineLevel="0" collapsed="false">
      <c r="A115" s="14" t="s">
        <v>178</v>
      </c>
      <c r="B115" s="15" t="n">
        <v>20210102419</v>
      </c>
      <c r="C115" s="14" t="s">
        <v>86</v>
      </c>
      <c r="D115" s="14" t="s">
        <v>123</v>
      </c>
      <c r="E115" s="15" t="s">
        <v>176</v>
      </c>
      <c r="F115" s="14" t="s">
        <v>125</v>
      </c>
      <c r="G115" s="16" t="n">
        <v>58</v>
      </c>
      <c r="H115" s="17" t="n">
        <f aca="false">G115*2/3</f>
        <v>38.6666666666667</v>
      </c>
      <c r="I115" s="18" t="n">
        <f aca="false">H115*0.4</f>
        <v>15.4666666666667</v>
      </c>
      <c r="J115" s="19" t="n">
        <v>62.2</v>
      </c>
      <c r="K115" s="17" t="n">
        <f aca="false">J115*0.6</f>
        <v>37.32</v>
      </c>
      <c r="L115" s="17" t="n">
        <f aca="false">I115+K115</f>
        <v>52.7866666666667</v>
      </c>
      <c r="M115" s="20" t="n">
        <v>3</v>
      </c>
      <c r="N115" s="20"/>
    </row>
    <row r="116" s="2" customFormat="true" ht="28" hidden="false" customHeight="true" outlineLevel="0" collapsed="false">
      <c r="A116" s="14" t="s">
        <v>179</v>
      </c>
      <c r="B116" s="15" t="n">
        <v>20210101417</v>
      </c>
      <c r="C116" s="14" t="s">
        <v>89</v>
      </c>
      <c r="D116" s="14" t="s">
        <v>123</v>
      </c>
      <c r="E116" s="15" t="s">
        <v>180</v>
      </c>
      <c r="F116" s="14" t="s">
        <v>125</v>
      </c>
      <c r="G116" s="16" t="n">
        <v>77.34</v>
      </c>
      <c r="H116" s="17" t="n">
        <f aca="false">G116*2/3</f>
        <v>51.56</v>
      </c>
      <c r="I116" s="18" t="n">
        <f aca="false">H116*0.4</f>
        <v>20.624</v>
      </c>
      <c r="J116" s="19" t="n">
        <v>78.6</v>
      </c>
      <c r="K116" s="17" t="n">
        <f aca="false">J116*0.6</f>
        <v>47.16</v>
      </c>
      <c r="L116" s="17" t="n">
        <f aca="false">I116+K116</f>
        <v>67.784</v>
      </c>
      <c r="M116" s="20" t="n">
        <v>1</v>
      </c>
      <c r="N116" s="20"/>
    </row>
    <row r="117" s="2" customFormat="true" ht="28" hidden="false" customHeight="true" outlineLevel="0" collapsed="false">
      <c r="A117" s="14" t="s">
        <v>181</v>
      </c>
      <c r="B117" s="15" t="n">
        <v>20210102008</v>
      </c>
      <c r="C117" s="14" t="s">
        <v>89</v>
      </c>
      <c r="D117" s="14" t="s">
        <v>123</v>
      </c>
      <c r="E117" s="15" t="s">
        <v>180</v>
      </c>
      <c r="F117" s="14" t="s">
        <v>125</v>
      </c>
      <c r="G117" s="16" t="n">
        <v>85.42</v>
      </c>
      <c r="H117" s="17" t="n">
        <f aca="false">G117*2/3</f>
        <v>56.9466666666667</v>
      </c>
      <c r="I117" s="18" t="n">
        <f aca="false">H117*0.4</f>
        <v>22.7786666666667</v>
      </c>
      <c r="J117" s="19" t="n">
        <v>68.8</v>
      </c>
      <c r="K117" s="17" t="n">
        <f aca="false">J117*0.6</f>
        <v>41.28</v>
      </c>
      <c r="L117" s="17" t="n">
        <f aca="false">I117+K117</f>
        <v>64.0586666666667</v>
      </c>
      <c r="M117" s="20" t="n">
        <v>2</v>
      </c>
      <c r="N117" s="20"/>
    </row>
    <row r="118" s="2" customFormat="true" ht="28" hidden="false" customHeight="true" outlineLevel="0" collapsed="false">
      <c r="A118" s="14" t="s">
        <v>182</v>
      </c>
      <c r="B118" s="15" t="n">
        <v>20210102214</v>
      </c>
      <c r="C118" s="14" t="s">
        <v>89</v>
      </c>
      <c r="D118" s="14" t="s">
        <v>123</v>
      </c>
      <c r="E118" s="15" t="s">
        <v>180</v>
      </c>
      <c r="F118" s="14" t="s">
        <v>125</v>
      </c>
      <c r="G118" s="16" t="n">
        <v>48.66</v>
      </c>
      <c r="H118" s="17" t="n">
        <f aca="false">G118*2/3</f>
        <v>32.44</v>
      </c>
      <c r="I118" s="18" t="n">
        <f aca="false">H118*0.4</f>
        <v>12.976</v>
      </c>
      <c r="J118" s="19" t="n">
        <v>66.6</v>
      </c>
      <c r="K118" s="17" t="n">
        <f aca="false">J118*0.6</f>
        <v>39.96</v>
      </c>
      <c r="L118" s="17" t="n">
        <f aca="false">I118+K118</f>
        <v>52.936</v>
      </c>
      <c r="M118" s="20" t="n">
        <v>3</v>
      </c>
      <c r="N118" s="20"/>
    </row>
    <row r="119" s="2" customFormat="true" ht="28" hidden="false" customHeight="true" outlineLevel="0" collapsed="false">
      <c r="A119" s="14" t="s">
        <v>183</v>
      </c>
      <c r="B119" s="15" t="n">
        <v>20210101402</v>
      </c>
      <c r="C119" s="14" t="s">
        <v>96</v>
      </c>
      <c r="D119" s="14" t="s">
        <v>123</v>
      </c>
      <c r="E119" s="15" t="s">
        <v>184</v>
      </c>
      <c r="F119" s="14" t="s">
        <v>125</v>
      </c>
      <c r="G119" s="16" t="n">
        <v>99.06</v>
      </c>
      <c r="H119" s="17" t="n">
        <f aca="false">G119*2/3</f>
        <v>66.04</v>
      </c>
      <c r="I119" s="18" t="n">
        <f aca="false">H119*0.4</f>
        <v>26.416</v>
      </c>
      <c r="J119" s="19" t="n">
        <v>73</v>
      </c>
      <c r="K119" s="17" t="n">
        <f aca="false">J119*0.6</f>
        <v>43.8</v>
      </c>
      <c r="L119" s="17" t="n">
        <f aca="false">I119+K119</f>
        <v>70.216</v>
      </c>
      <c r="M119" s="20" t="n">
        <v>1</v>
      </c>
      <c r="N119" s="20"/>
    </row>
    <row r="120" s="2" customFormat="true" ht="28" hidden="false" customHeight="true" outlineLevel="0" collapsed="false">
      <c r="A120" s="14" t="s">
        <v>185</v>
      </c>
      <c r="B120" s="15" t="n">
        <v>20210102112</v>
      </c>
      <c r="C120" s="14" t="s">
        <v>96</v>
      </c>
      <c r="D120" s="14" t="s">
        <v>123</v>
      </c>
      <c r="E120" s="15" t="s">
        <v>184</v>
      </c>
      <c r="F120" s="14" t="s">
        <v>125</v>
      </c>
      <c r="G120" s="16" t="n">
        <v>87.72</v>
      </c>
      <c r="H120" s="17" t="n">
        <f aca="false">G120*2/3</f>
        <v>58.48</v>
      </c>
      <c r="I120" s="18" t="n">
        <f aca="false">H120*0.4</f>
        <v>23.392</v>
      </c>
      <c r="J120" s="19" t="n">
        <v>72</v>
      </c>
      <c r="K120" s="17" t="n">
        <f aca="false">J120*0.6</f>
        <v>43.2</v>
      </c>
      <c r="L120" s="17" t="n">
        <f aca="false">I120+K120</f>
        <v>66.592</v>
      </c>
      <c r="M120" s="20" t="n">
        <v>2</v>
      </c>
      <c r="N120" s="20"/>
    </row>
    <row r="121" s="2" customFormat="true" ht="28" hidden="false" customHeight="true" outlineLevel="0" collapsed="false">
      <c r="A121" s="14" t="s">
        <v>186</v>
      </c>
      <c r="B121" s="15" t="n">
        <v>20210101718</v>
      </c>
      <c r="C121" s="14" t="s">
        <v>96</v>
      </c>
      <c r="D121" s="14" t="s">
        <v>123</v>
      </c>
      <c r="E121" s="15" t="s">
        <v>184</v>
      </c>
      <c r="F121" s="14" t="s">
        <v>125</v>
      </c>
      <c r="G121" s="16" t="n">
        <v>86.14</v>
      </c>
      <c r="H121" s="17" t="n">
        <f aca="false">G121*2/3</f>
        <v>57.4266666666667</v>
      </c>
      <c r="I121" s="18" t="n">
        <f aca="false">H121*0.4</f>
        <v>22.9706666666667</v>
      </c>
      <c r="J121" s="19" t="n">
        <v>68.6</v>
      </c>
      <c r="K121" s="17" t="n">
        <f aca="false">J121*0.6</f>
        <v>41.16</v>
      </c>
      <c r="L121" s="17" t="n">
        <f aca="false">I121+K121</f>
        <v>64.1306666666667</v>
      </c>
      <c r="M121" s="20" t="n">
        <v>3</v>
      </c>
      <c r="N121" s="20"/>
    </row>
    <row r="122" s="2" customFormat="true" ht="28" hidden="false" customHeight="true" outlineLevel="0" collapsed="false">
      <c r="A122" s="14" t="s">
        <v>187</v>
      </c>
      <c r="B122" s="15" t="n">
        <v>20210102512</v>
      </c>
      <c r="C122" s="14" t="s">
        <v>101</v>
      </c>
      <c r="D122" s="14" t="s">
        <v>123</v>
      </c>
      <c r="E122" s="15" t="s">
        <v>188</v>
      </c>
      <c r="F122" s="14" t="s">
        <v>125</v>
      </c>
      <c r="G122" s="16" t="n">
        <v>85.7</v>
      </c>
      <c r="H122" s="17" t="n">
        <f aca="false">G122*2/3</f>
        <v>57.1333333333333</v>
      </c>
      <c r="I122" s="18" t="n">
        <f aca="false">H122*0.4</f>
        <v>22.8533333333333</v>
      </c>
      <c r="J122" s="19" t="n">
        <v>72.2</v>
      </c>
      <c r="K122" s="17" t="n">
        <f aca="false">J122*0.6</f>
        <v>43.32</v>
      </c>
      <c r="L122" s="17" t="n">
        <f aca="false">I122+K122</f>
        <v>66.1733333333333</v>
      </c>
      <c r="M122" s="20" t="n">
        <v>1</v>
      </c>
      <c r="N122" s="20"/>
    </row>
    <row r="123" s="2" customFormat="true" ht="28" hidden="false" customHeight="true" outlineLevel="0" collapsed="false">
      <c r="A123" s="14" t="s">
        <v>189</v>
      </c>
      <c r="B123" s="15" t="n">
        <v>20210102528</v>
      </c>
      <c r="C123" s="14" t="s">
        <v>101</v>
      </c>
      <c r="D123" s="14" t="s">
        <v>123</v>
      </c>
      <c r="E123" s="15" t="s">
        <v>188</v>
      </c>
      <c r="F123" s="14" t="s">
        <v>125</v>
      </c>
      <c r="G123" s="16" t="n">
        <v>74.74</v>
      </c>
      <c r="H123" s="17" t="n">
        <f aca="false">G123*2/3</f>
        <v>49.8266666666667</v>
      </c>
      <c r="I123" s="18" t="n">
        <f aca="false">H123*0.4</f>
        <v>19.9306666666667</v>
      </c>
      <c r="J123" s="19" t="n">
        <v>71.6</v>
      </c>
      <c r="K123" s="17" t="n">
        <f aca="false">J123*0.6</f>
        <v>42.96</v>
      </c>
      <c r="L123" s="17" t="n">
        <f aca="false">I123+K123</f>
        <v>62.8906666666667</v>
      </c>
      <c r="M123" s="20" t="n">
        <v>2</v>
      </c>
      <c r="N123" s="20"/>
    </row>
    <row r="124" s="2" customFormat="true" ht="28" hidden="false" customHeight="true" outlineLevel="0" collapsed="false">
      <c r="A124" s="14" t="s">
        <v>190</v>
      </c>
      <c r="B124" s="15" t="n">
        <v>20210102030</v>
      </c>
      <c r="C124" s="14" t="s">
        <v>101</v>
      </c>
      <c r="D124" s="14" t="s">
        <v>123</v>
      </c>
      <c r="E124" s="15" t="s">
        <v>188</v>
      </c>
      <c r="F124" s="14" t="s">
        <v>125</v>
      </c>
      <c r="G124" s="16" t="n">
        <v>71.34</v>
      </c>
      <c r="H124" s="17" t="n">
        <f aca="false">G124*2/3</f>
        <v>47.56</v>
      </c>
      <c r="I124" s="18" t="n">
        <f aca="false">H124*0.4</f>
        <v>19.024</v>
      </c>
      <c r="J124" s="19" t="n">
        <v>64.2</v>
      </c>
      <c r="K124" s="17" t="n">
        <f aca="false">J124*0.6</f>
        <v>38.52</v>
      </c>
      <c r="L124" s="17" t="n">
        <f aca="false">I124+K124</f>
        <v>57.544</v>
      </c>
      <c r="M124" s="20" t="n">
        <v>3</v>
      </c>
      <c r="N124" s="20"/>
    </row>
    <row r="125" s="2" customFormat="true" ht="28" hidden="false" customHeight="true" outlineLevel="0" collapsed="false">
      <c r="A125" s="14" t="s">
        <v>191</v>
      </c>
      <c r="B125" s="15" t="n">
        <v>20210101726</v>
      </c>
      <c r="C125" s="14" t="s">
        <v>107</v>
      </c>
      <c r="D125" s="14" t="s">
        <v>123</v>
      </c>
      <c r="E125" s="15" t="s">
        <v>192</v>
      </c>
      <c r="F125" s="14" t="s">
        <v>125</v>
      </c>
      <c r="G125" s="16" t="n">
        <v>89.84</v>
      </c>
      <c r="H125" s="17" t="n">
        <f aca="false">G125*2/3</f>
        <v>59.8933333333333</v>
      </c>
      <c r="I125" s="18" t="n">
        <f aca="false">H125*0.4</f>
        <v>23.9573333333333</v>
      </c>
      <c r="J125" s="19" t="n">
        <v>79.6</v>
      </c>
      <c r="K125" s="17" t="n">
        <f aca="false">J125*0.6</f>
        <v>47.76</v>
      </c>
      <c r="L125" s="17" t="n">
        <f aca="false">I125+K125</f>
        <v>71.7173333333333</v>
      </c>
      <c r="M125" s="20" t="n">
        <v>1</v>
      </c>
      <c r="N125" s="20"/>
    </row>
    <row r="126" s="2" customFormat="true" ht="28" hidden="false" customHeight="true" outlineLevel="0" collapsed="false">
      <c r="A126" s="14" t="s">
        <v>193</v>
      </c>
      <c r="B126" s="15" t="n">
        <v>20210102521</v>
      </c>
      <c r="C126" s="14" t="s">
        <v>107</v>
      </c>
      <c r="D126" s="14" t="s">
        <v>123</v>
      </c>
      <c r="E126" s="15" t="s">
        <v>192</v>
      </c>
      <c r="F126" s="14" t="s">
        <v>125</v>
      </c>
      <c r="G126" s="16" t="n">
        <v>86.96</v>
      </c>
      <c r="H126" s="17" t="n">
        <f aca="false">G126*2/3</f>
        <v>57.9733333333333</v>
      </c>
      <c r="I126" s="18" t="n">
        <f aca="false">H126*0.4</f>
        <v>23.1893333333333</v>
      </c>
      <c r="J126" s="19" t="n">
        <v>79.2</v>
      </c>
      <c r="K126" s="17" t="n">
        <f aca="false">J126*0.6</f>
        <v>47.52</v>
      </c>
      <c r="L126" s="17" t="n">
        <f aca="false">I126+K126</f>
        <v>70.7093333333333</v>
      </c>
      <c r="M126" s="20" t="n">
        <v>2</v>
      </c>
      <c r="N126" s="20"/>
    </row>
    <row r="127" s="2" customFormat="true" ht="28" hidden="false" customHeight="true" outlineLevel="0" collapsed="false">
      <c r="A127" s="14" t="s">
        <v>194</v>
      </c>
      <c r="B127" s="15" t="n">
        <v>20210101614</v>
      </c>
      <c r="C127" s="14" t="s">
        <v>107</v>
      </c>
      <c r="D127" s="14" t="s">
        <v>123</v>
      </c>
      <c r="E127" s="15" t="s">
        <v>192</v>
      </c>
      <c r="F127" s="14" t="s">
        <v>125</v>
      </c>
      <c r="G127" s="16" t="n">
        <v>85.82</v>
      </c>
      <c r="H127" s="17" t="n">
        <f aca="false">G127*2/3</f>
        <v>57.2133333333333</v>
      </c>
      <c r="I127" s="18" t="n">
        <f aca="false">H127*0.4</f>
        <v>22.8853333333333</v>
      </c>
      <c r="J127" s="19" t="n">
        <v>74.4</v>
      </c>
      <c r="K127" s="17" t="n">
        <f aca="false">J127*0.6</f>
        <v>44.64</v>
      </c>
      <c r="L127" s="17" t="n">
        <f aca="false">I127+K127</f>
        <v>67.5253333333333</v>
      </c>
      <c r="M127" s="20" t="n">
        <v>3</v>
      </c>
      <c r="N127" s="20"/>
    </row>
    <row r="128" s="2" customFormat="true" ht="28" hidden="false" customHeight="true" outlineLevel="0" collapsed="false">
      <c r="A128" s="14" t="s">
        <v>195</v>
      </c>
      <c r="B128" s="15" t="n">
        <v>20210102612</v>
      </c>
      <c r="C128" s="14" t="s">
        <v>16</v>
      </c>
      <c r="D128" s="14" t="s">
        <v>196</v>
      </c>
      <c r="E128" s="15" t="s">
        <v>197</v>
      </c>
      <c r="F128" s="21" t="s">
        <v>198</v>
      </c>
      <c r="G128" s="16" t="n">
        <v>86.6</v>
      </c>
      <c r="H128" s="17" t="n">
        <f aca="false">G128*2/3</f>
        <v>57.7333333333333</v>
      </c>
      <c r="I128" s="18" t="n">
        <f aca="false">H128*0.4</f>
        <v>23.0933333333333</v>
      </c>
      <c r="J128" s="19" t="n">
        <v>79.5</v>
      </c>
      <c r="K128" s="17" t="n">
        <f aca="false">J128*0.6</f>
        <v>47.7</v>
      </c>
      <c r="L128" s="17" t="n">
        <f aca="false">I128+K128</f>
        <v>70.7933333333333</v>
      </c>
      <c r="M128" s="20" t="n">
        <v>1</v>
      </c>
      <c r="N128" s="20"/>
    </row>
    <row r="129" s="2" customFormat="true" ht="28" hidden="false" customHeight="true" outlineLevel="0" collapsed="false">
      <c r="A129" s="14" t="s">
        <v>199</v>
      </c>
      <c r="B129" s="15" t="n">
        <v>20210101020</v>
      </c>
      <c r="C129" s="14" t="s">
        <v>16</v>
      </c>
      <c r="D129" s="14" t="s">
        <v>196</v>
      </c>
      <c r="E129" s="15" t="s">
        <v>197</v>
      </c>
      <c r="F129" s="21" t="s">
        <v>198</v>
      </c>
      <c r="G129" s="16" t="n">
        <v>76.18</v>
      </c>
      <c r="H129" s="17" t="n">
        <f aca="false">G129*2/3</f>
        <v>50.7866666666667</v>
      </c>
      <c r="I129" s="18" t="n">
        <f aca="false">H129*0.4</f>
        <v>20.3146666666667</v>
      </c>
      <c r="J129" s="19" t="n">
        <v>80.2</v>
      </c>
      <c r="K129" s="17" t="n">
        <f aca="false">J129*0.6</f>
        <v>48.12</v>
      </c>
      <c r="L129" s="17" t="n">
        <f aca="false">I129+K129</f>
        <v>68.4346666666667</v>
      </c>
      <c r="M129" s="20" t="n">
        <v>2</v>
      </c>
      <c r="N129" s="20"/>
    </row>
    <row r="130" s="2" customFormat="true" ht="28" hidden="false" customHeight="true" outlineLevel="0" collapsed="false">
      <c r="A130" s="14" t="s">
        <v>200</v>
      </c>
      <c r="B130" s="15" t="n">
        <v>20210100924</v>
      </c>
      <c r="C130" s="14" t="s">
        <v>16</v>
      </c>
      <c r="D130" s="14" t="s">
        <v>196</v>
      </c>
      <c r="E130" s="15" t="s">
        <v>197</v>
      </c>
      <c r="F130" s="21" t="s">
        <v>198</v>
      </c>
      <c r="G130" s="16" t="n">
        <v>81.58</v>
      </c>
      <c r="H130" s="17" t="n">
        <f aca="false">G130*2/3</f>
        <v>54.3866666666667</v>
      </c>
      <c r="I130" s="18" t="n">
        <f aca="false">H130*0.4</f>
        <v>21.7546666666667</v>
      </c>
      <c r="J130" s="19" t="n">
        <v>77.7</v>
      </c>
      <c r="K130" s="17" t="n">
        <f aca="false">J130*0.6</f>
        <v>46.62</v>
      </c>
      <c r="L130" s="17" t="n">
        <f aca="false">I130+K130</f>
        <v>68.3746666666667</v>
      </c>
      <c r="M130" s="20" t="n">
        <v>3</v>
      </c>
      <c r="N130" s="20"/>
    </row>
    <row r="131" s="2" customFormat="true" ht="28" hidden="false" customHeight="true" outlineLevel="0" collapsed="false">
      <c r="A131" s="14" t="s">
        <v>201</v>
      </c>
      <c r="B131" s="15" t="n">
        <v>20210100926</v>
      </c>
      <c r="C131" s="14" t="s">
        <v>16</v>
      </c>
      <c r="D131" s="14" t="s">
        <v>196</v>
      </c>
      <c r="E131" s="15" t="s">
        <v>197</v>
      </c>
      <c r="F131" s="21" t="s">
        <v>198</v>
      </c>
      <c r="G131" s="16" t="n">
        <v>82.54</v>
      </c>
      <c r="H131" s="17" t="n">
        <f aca="false">G131*2/3</f>
        <v>55.0266666666667</v>
      </c>
      <c r="I131" s="18" t="n">
        <f aca="false">H131*0.4</f>
        <v>22.0106666666667</v>
      </c>
      <c r="J131" s="19" t="n">
        <v>77</v>
      </c>
      <c r="K131" s="17" t="n">
        <f aca="false">J131*0.6</f>
        <v>46.2</v>
      </c>
      <c r="L131" s="17" t="n">
        <f aca="false">I131+K131</f>
        <v>68.2106666666667</v>
      </c>
      <c r="M131" s="20" t="n">
        <v>4</v>
      </c>
      <c r="N131" s="20"/>
    </row>
    <row r="132" s="2" customFormat="true" ht="28" hidden="false" customHeight="true" outlineLevel="0" collapsed="false">
      <c r="A132" s="14" t="s">
        <v>202</v>
      </c>
      <c r="B132" s="15" t="n">
        <v>20210100901</v>
      </c>
      <c r="C132" s="14" t="s">
        <v>16</v>
      </c>
      <c r="D132" s="14" t="s">
        <v>196</v>
      </c>
      <c r="E132" s="15" t="s">
        <v>197</v>
      </c>
      <c r="F132" s="21" t="s">
        <v>198</v>
      </c>
      <c r="G132" s="16" t="n">
        <v>92.18</v>
      </c>
      <c r="H132" s="17" t="n">
        <f aca="false">G132*2/3</f>
        <v>61.4533333333333</v>
      </c>
      <c r="I132" s="18" t="n">
        <f aca="false">H132*0.4</f>
        <v>24.5813333333333</v>
      </c>
      <c r="J132" s="19" t="n">
        <v>71.4</v>
      </c>
      <c r="K132" s="17" t="n">
        <f aca="false">J132*0.6</f>
        <v>42.84</v>
      </c>
      <c r="L132" s="17" t="n">
        <f aca="false">I132+K132</f>
        <v>67.4213333333333</v>
      </c>
      <c r="M132" s="20" t="n">
        <v>5</v>
      </c>
      <c r="N132" s="20"/>
    </row>
    <row r="133" s="2" customFormat="true" ht="28" hidden="false" customHeight="true" outlineLevel="0" collapsed="false">
      <c r="A133" s="14" t="s">
        <v>203</v>
      </c>
      <c r="B133" s="15" t="n">
        <v>20210101004</v>
      </c>
      <c r="C133" s="14" t="s">
        <v>16</v>
      </c>
      <c r="D133" s="14" t="s">
        <v>196</v>
      </c>
      <c r="E133" s="15" t="s">
        <v>197</v>
      </c>
      <c r="F133" s="21" t="s">
        <v>198</v>
      </c>
      <c r="G133" s="16" t="n">
        <v>69.52</v>
      </c>
      <c r="H133" s="17" t="n">
        <f aca="false">G133*2/3</f>
        <v>46.3466666666667</v>
      </c>
      <c r="I133" s="18" t="n">
        <f aca="false">H133*0.4</f>
        <v>18.5386666666667</v>
      </c>
      <c r="J133" s="19" t="n">
        <v>74.6</v>
      </c>
      <c r="K133" s="17" t="n">
        <f aca="false">J133*0.6</f>
        <v>44.76</v>
      </c>
      <c r="L133" s="17" t="n">
        <f aca="false">I133+K133</f>
        <v>63.2986666666667</v>
      </c>
      <c r="M133" s="20" t="n">
        <v>6</v>
      </c>
      <c r="N133" s="20"/>
    </row>
    <row r="134" s="2" customFormat="true" ht="28" hidden="false" customHeight="true" outlineLevel="0" collapsed="false">
      <c r="A134" s="14" t="s">
        <v>204</v>
      </c>
      <c r="B134" s="15" t="n">
        <v>20210101130</v>
      </c>
      <c r="C134" s="14" t="s">
        <v>16</v>
      </c>
      <c r="D134" s="14" t="s">
        <v>196</v>
      </c>
      <c r="E134" s="15" t="s">
        <v>197</v>
      </c>
      <c r="F134" s="21" t="s">
        <v>198</v>
      </c>
      <c r="G134" s="16" t="n">
        <v>64.08</v>
      </c>
      <c r="H134" s="17" t="n">
        <f aca="false">G134*2/3</f>
        <v>42.72</v>
      </c>
      <c r="I134" s="18" t="n">
        <f aca="false">H134*0.4</f>
        <v>17.088</v>
      </c>
      <c r="J134" s="19" t="n">
        <v>70.32</v>
      </c>
      <c r="K134" s="17" t="n">
        <f aca="false">J134*0.6</f>
        <v>42.192</v>
      </c>
      <c r="L134" s="17" t="n">
        <f aca="false">I134+K134</f>
        <v>59.28</v>
      </c>
      <c r="M134" s="20" t="n">
        <v>7</v>
      </c>
      <c r="N134" s="20"/>
    </row>
    <row r="135" s="2" customFormat="true" ht="28" hidden="false" customHeight="true" outlineLevel="0" collapsed="false">
      <c r="A135" s="14" t="s">
        <v>205</v>
      </c>
      <c r="B135" s="15" t="n">
        <v>20210100808</v>
      </c>
      <c r="C135" s="14" t="s">
        <v>16</v>
      </c>
      <c r="D135" s="14" t="s">
        <v>196</v>
      </c>
      <c r="E135" s="15" t="s">
        <v>197</v>
      </c>
      <c r="F135" s="14" t="s">
        <v>198</v>
      </c>
      <c r="G135" s="16" t="n">
        <v>57.46</v>
      </c>
      <c r="H135" s="17" t="n">
        <f aca="false">G135*2/3</f>
        <v>38.3066666666667</v>
      </c>
      <c r="I135" s="18" t="n">
        <f aca="false">H135*0.4</f>
        <v>15.3226666666667</v>
      </c>
      <c r="J135" s="19" t="n">
        <v>73.18</v>
      </c>
      <c r="K135" s="17" t="n">
        <f aca="false">J135*0.6</f>
        <v>43.908</v>
      </c>
      <c r="L135" s="17" t="n">
        <f aca="false">I135+K135</f>
        <v>59.2306666666667</v>
      </c>
      <c r="M135" s="20" t="n">
        <v>8</v>
      </c>
      <c r="N135" s="20"/>
    </row>
    <row r="136" s="2" customFormat="true" ht="28" hidden="false" customHeight="true" outlineLevel="0" collapsed="false">
      <c r="A136" s="14" t="s">
        <v>206</v>
      </c>
      <c r="B136" s="15" t="n">
        <v>20210102620</v>
      </c>
      <c r="C136" s="14" t="s">
        <v>16</v>
      </c>
      <c r="D136" s="14" t="s">
        <v>196</v>
      </c>
      <c r="E136" s="15" t="s">
        <v>197</v>
      </c>
      <c r="F136" s="14" t="s">
        <v>198</v>
      </c>
      <c r="G136" s="16" t="n">
        <v>57.26</v>
      </c>
      <c r="H136" s="17" t="n">
        <f aca="false">G136*2/3</f>
        <v>38.1733333333333</v>
      </c>
      <c r="I136" s="18" t="n">
        <f aca="false">H136*0.4</f>
        <v>15.2693333333333</v>
      </c>
      <c r="J136" s="19" t="n">
        <v>69.7</v>
      </c>
      <c r="K136" s="17" t="n">
        <f aca="false">J136*0.6</f>
        <v>41.82</v>
      </c>
      <c r="L136" s="17" t="n">
        <f aca="false">I136+K136</f>
        <v>57.0893333333333</v>
      </c>
      <c r="M136" s="20" t="n">
        <v>9</v>
      </c>
      <c r="N136" s="20"/>
    </row>
    <row r="137" s="2" customFormat="true" ht="28" hidden="false" customHeight="true" outlineLevel="0" collapsed="false">
      <c r="A137" s="14" t="s">
        <v>207</v>
      </c>
      <c r="B137" s="15" t="n">
        <v>20210100817</v>
      </c>
      <c r="C137" s="14" t="s">
        <v>16</v>
      </c>
      <c r="D137" s="14" t="s">
        <v>196</v>
      </c>
      <c r="E137" s="15" t="s">
        <v>197</v>
      </c>
      <c r="F137" s="14" t="s">
        <v>198</v>
      </c>
      <c r="G137" s="16" t="n">
        <v>57.96</v>
      </c>
      <c r="H137" s="17" t="n">
        <f aca="false">G137*2/3</f>
        <v>38.64</v>
      </c>
      <c r="I137" s="18" t="n">
        <f aca="false">H137*0.4</f>
        <v>15.456</v>
      </c>
      <c r="J137" s="19" t="n">
        <v>63.1</v>
      </c>
      <c r="K137" s="17" t="n">
        <f aca="false">J137*0.6</f>
        <v>37.86</v>
      </c>
      <c r="L137" s="17" t="n">
        <f aca="false">I137+K137</f>
        <v>53.316</v>
      </c>
      <c r="M137" s="20" t="n">
        <v>10</v>
      </c>
      <c r="N137" s="20"/>
    </row>
    <row r="138" s="2" customFormat="true" ht="28" hidden="false" customHeight="true" outlineLevel="0" collapsed="false">
      <c r="A138" s="14" t="s">
        <v>208</v>
      </c>
      <c r="B138" s="15" t="n">
        <v>20210101124</v>
      </c>
      <c r="C138" s="14" t="s">
        <v>16</v>
      </c>
      <c r="D138" s="14" t="s">
        <v>196</v>
      </c>
      <c r="E138" s="15" t="s">
        <v>197</v>
      </c>
      <c r="F138" s="14" t="s">
        <v>198</v>
      </c>
      <c r="G138" s="16" t="n">
        <v>34.12</v>
      </c>
      <c r="H138" s="17" t="n">
        <f aca="false">G138*2/3</f>
        <v>22.7466666666667</v>
      </c>
      <c r="I138" s="18" t="n">
        <f aca="false">H138*0.4</f>
        <v>9.09866666666667</v>
      </c>
      <c r="J138" s="19" t="n">
        <v>67.4</v>
      </c>
      <c r="K138" s="17" t="n">
        <f aca="false">J138*0.6</f>
        <v>40.44</v>
      </c>
      <c r="L138" s="17" t="n">
        <f aca="false">I138+K138</f>
        <v>49.5386666666667</v>
      </c>
      <c r="M138" s="20" t="n">
        <v>11</v>
      </c>
      <c r="N138" s="20"/>
    </row>
    <row r="139" s="2" customFormat="true" ht="28" hidden="false" customHeight="true" outlineLevel="0" collapsed="false">
      <c r="A139" s="14" t="s">
        <v>209</v>
      </c>
      <c r="B139" s="15" t="n">
        <v>20210101001</v>
      </c>
      <c r="C139" s="14" t="s">
        <v>16</v>
      </c>
      <c r="D139" s="14" t="s">
        <v>196</v>
      </c>
      <c r="E139" s="15" t="s">
        <v>197</v>
      </c>
      <c r="F139" s="14" t="s">
        <v>198</v>
      </c>
      <c r="G139" s="16" t="n">
        <v>43.1</v>
      </c>
      <c r="H139" s="17" t="n">
        <f aca="false">G139*2/3</f>
        <v>28.7333333333333</v>
      </c>
      <c r="I139" s="18" t="n">
        <f aca="false">H139*0.4</f>
        <v>11.4933333333333</v>
      </c>
      <c r="J139" s="19" t="n">
        <v>62.92</v>
      </c>
      <c r="K139" s="17" t="n">
        <f aca="false">J139*0.6</f>
        <v>37.752</v>
      </c>
      <c r="L139" s="17" t="n">
        <f aca="false">I139+K139</f>
        <v>49.2453333333333</v>
      </c>
      <c r="M139" s="20" t="n">
        <v>12</v>
      </c>
      <c r="N139" s="20"/>
    </row>
    <row r="140" s="2" customFormat="true" ht="28" hidden="false" customHeight="true" outlineLevel="0" collapsed="false">
      <c r="A140" s="14" t="s">
        <v>210</v>
      </c>
      <c r="B140" s="15" t="n">
        <v>20210100928</v>
      </c>
      <c r="C140" s="14" t="s">
        <v>29</v>
      </c>
      <c r="D140" s="14" t="s">
        <v>196</v>
      </c>
      <c r="E140" s="15" t="s">
        <v>211</v>
      </c>
      <c r="F140" s="14" t="s">
        <v>198</v>
      </c>
      <c r="G140" s="16" t="n">
        <v>93.82</v>
      </c>
      <c r="H140" s="17" t="n">
        <f aca="false">G140*2/3</f>
        <v>62.5466666666667</v>
      </c>
      <c r="I140" s="18" t="n">
        <f aca="false">H140*0.4</f>
        <v>25.0186666666667</v>
      </c>
      <c r="J140" s="19" t="n">
        <v>75.68</v>
      </c>
      <c r="K140" s="17" t="n">
        <f aca="false">J140*0.6</f>
        <v>45.408</v>
      </c>
      <c r="L140" s="17" t="n">
        <f aca="false">I140+K140</f>
        <v>70.4266666666667</v>
      </c>
      <c r="M140" s="20" t="n">
        <v>1</v>
      </c>
      <c r="N140" s="20"/>
    </row>
    <row r="141" s="2" customFormat="true" ht="28" hidden="false" customHeight="true" outlineLevel="0" collapsed="false">
      <c r="A141" s="14" t="s">
        <v>212</v>
      </c>
      <c r="B141" s="15" t="n">
        <v>20210102618</v>
      </c>
      <c r="C141" s="14" t="s">
        <v>29</v>
      </c>
      <c r="D141" s="14" t="s">
        <v>196</v>
      </c>
      <c r="E141" s="15" t="s">
        <v>211</v>
      </c>
      <c r="F141" s="14" t="s">
        <v>198</v>
      </c>
      <c r="G141" s="16" t="n">
        <v>86.36</v>
      </c>
      <c r="H141" s="17" t="n">
        <f aca="false">G141*2/3</f>
        <v>57.5733333333333</v>
      </c>
      <c r="I141" s="18" t="n">
        <f aca="false">H141*0.4</f>
        <v>23.0293333333333</v>
      </c>
      <c r="J141" s="19" t="n">
        <v>75.1</v>
      </c>
      <c r="K141" s="17" t="n">
        <f aca="false">J141*0.6</f>
        <v>45.06</v>
      </c>
      <c r="L141" s="17" t="n">
        <f aca="false">I141+K141</f>
        <v>68.0893333333333</v>
      </c>
      <c r="M141" s="20" t="n">
        <v>2</v>
      </c>
      <c r="N141" s="20"/>
    </row>
    <row r="142" s="2" customFormat="true" ht="28" hidden="false" customHeight="true" outlineLevel="0" collapsed="false">
      <c r="A142" s="14" t="s">
        <v>213</v>
      </c>
      <c r="B142" s="15" t="n">
        <v>20210100804</v>
      </c>
      <c r="C142" s="14" t="s">
        <v>29</v>
      </c>
      <c r="D142" s="14" t="s">
        <v>196</v>
      </c>
      <c r="E142" s="15" t="s">
        <v>211</v>
      </c>
      <c r="F142" s="14" t="s">
        <v>198</v>
      </c>
      <c r="G142" s="16" t="n">
        <v>73.14</v>
      </c>
      <c r="H142" s="17" t="n">
        <f aca="false">G142*2/3</f>
        <v>48.76</v>
      </c>
      <c r="I142" s="18" t="n">
        <f aca="false">H142*0.4</f>
        <v>19.504</v>
      </c>
      <c r="J142" s="19" t="n">
        <v>74.98</v>
      </c>
      <c r="K142" s="17" t="n">
        <f aca="false">J142*0.6</f>
        <v>44.988</v>
      </c>
      <c r="L142" s="17" t="n">
        <f aca="false">I142+K142</f>
        <v>64.492</v>
      </c>
      <c r="M142" s="20" t="n">
        <v>3</v>
      </c>
      <c r="N142" s="20"/>
    </row>
    <row r="143" s="2" customFormat="true" ht="28" hidden="false" customHeight="true" outlineLevel="0" collapsed="false">
      <c r="A143" s="14" t="s">
        <v>214</v>
      </c>
      <c r="B143" s="15" t="n">
        <v>20210101107</v>
      </c>
      <c r="C143" s="14" t="s">
        <v>29</v>
      </c>
      <c r="D143" s="14" t="s">
        <v>196</v>
      </c>
      <c r="E143" s="15" t="s">
        <v>211</v>
      </c>
      <c r="F143" s="14" t="s">
        <v>198</v>
      </c>
      <c r="G143" s="16" t="n">
        <v>78.04</v>
      </c>
      <c r="H143" s="17" t="n">
        <f aca="false">G143*2/3</f>
        <v>52.0266666666667</v>
      </c>
      <c r="I143" s="18" t="n">
        <f aca="false">H143*0.4</f>
        <v>20.8106666666667</v>
      </c>
      <c r="J143" s="19" t="n">
        <v>72.48</v>
      </c>
      <c r="K143" s="17" t="n">
        <f aca="false">J143*0.6</f>
        <v>43.488</v>
      </c>
      <c r="L143" s="17" t="n">
        <f aca="false">I143+K143</f>
        <v>64.2986666666667</v>
      </c>
      <c r="M143" s="20" t="n">
        <v>4</v>
      </c>
      <c r="N143" s="20"/>
    </row>
    <row r="144" s="2" customFormat="true" ht="28" hidden="false" customHeight="true" outlineLevel="0" collapsed="false">
      <c r="A144" s="14" t="s">
        <v>215</v>
      </c>
      <c r="B144" s="15" t="n">
        <v>20210100905</v>
      </c>
      <c r="C144" s="14" t="s">
        <v>29</v>
      </c>
      <c r="D144" s="14" t="s">
        <v>196</v>
      </c>
      <c r="E144" s="15" t="s">
        <v>211</v>
      </c>
      <c r="F144" s="14" t="s">
        <v>198</v>
      </c>
      <c r="G144" s="16" t="n">
        <v>76.42</v>
      </c>
      <c r="H144" s="17" t="n">
        <f aca="false">G144*2/3</f>
        <v>50.9466666666667</v>
      </c>
      <c r="I144" s="18" t="n">
        <f aca="false">H144*0.4</f>
        <v>20.3786666666667</v>
      </c>
      <c r="J144" s="19" t="n">
        <v>70.18</v>
      </c>
      <c r="K144" s="17" t="n">
        <f aca="false">J144*0.6</f>
        <v>42.108</v>
      </c>
      <c r="L144" s="17" t="n">
        <f aca="false">I144+K144</f>
        <v>62.4866666666667</v>
      </c>
      <c r="M144" s="20" t="n">
        <v>5</v>
      </c>
      <c r="N144" s="20"/>
    </row>
    <row r="145" s="2" customFormat="true" ht="28" hidden="false" customHeight="true" outlineLevel="0" collapsed="false">
      <c r="A145" s="14" t="s">
        <v>216</v>
      </c>
      <c r="B145" s="15" t="n">
        <v>20210101017</v>
      </c>
      <c r="C145" s="14" t="s">
        <v>29</v>
      </c>
      <c r="D145" s="14" t="s">
        <v>196</v>
      </c>
      <c r="E145" s="15" t="s">
        <v>211</v>
      </c>
      <c r="F145" s="14" t="s">
        <v>198</v>
      </c>
      <c r="G145" s="16" t="n">
        <v>72.86</v>
      </c>
      <c r="H145" s="17" t="n">
        <f aca="false">G145*2/3</f>
        <v>48.5733333333333</v>
      </c>
      <c r="I145" s="18" t="n">
        <f aca="false">H145*0.4</f>
        <v>19.4293333333333</v>
      </c>
      <c r="J145" s="19" t="n">
        <v>68.9</v>
      </c>
      <c r="K145" s="17" t="n">
        <f aca="false">J145*0.6</f>
        <v>41.34</v>
      </c>
      <c r="L145" s="17" t="n">
        <f aca="false">I145+K145</f>
        <v>60.7693333333333</v>
      </c>
      <c r="M145" s="20" t="n">
        <v>6</v>
      </c>
      <c r="N145" s="20"/>
    </row>
    <row r="146" s="2" customFormat="true" ht="28" hidden="false" customHeight="true" outlineLevel="0" collapsed="false">
      <c r="A146" s="14" t="s">
        <v>217</v>
      </c>
      <c r="B146" s="15" t="n">
        <v>20210100925</v>
      </c>
      <c r="C146" s="14" t="s">
        <v>29</v>
      </c>
      <c r="D146" s="14" t="s">
        <v>196</v>
      </c>
      <c r="E146" s="15" t="s">
        <v>211</v>
      </c>
      <c r="F146" s="14" t="s">
        <v>198</v>
      </c>
      <c r="G146" s="16" t="n">
        <v>71.72</v>
      </c>
      <c r="H146" s="17" t="n">
        <f aca="false">G146*2/3</f>
        <v>47.8133333333333</v>
      </c>
      <c r="I146" s="18" t="n">
        <f aca="false">H146*0.4</f>
        <v>19.1253333333333</v>
      </c>
      <c r="J146" s="19" t="n">
        <v>67.5</v>
      </c>
      <c r="K146" s="17" t="n">
        <f aca="false">J146*0.6</f>
        <v>40.5</v>
      </c>
      <c r="L146" s="17" t="n">
        <f aca="false">I146+K146</f>
        <v>59.6253333333333</v>
      </c>
      <c r="M146" s="20" t="n">
        <v>7</v>
      </c>
      <c r="N146" s="20"/>
    </row>
    <row r="147" s="2" customFormat="true" ht="28" hidden="false" customHeight="true" outlineLevel="0" collapsed="false">
      <c r="A147" s="14" t="s">
        <v>218</v>
      </c>
      <c r="B147" s="15" t="n">
        <v>20210101102</v>
      </c>
      <c r="C147" s="14" t="s">
        <v>29</v>
      </c>
      <c r="D147" s="14" t="s">
        <v>196</v>
      </c>
      <c r="E147" s="15" t="s">
        <v>211</v>
      </c>
      <c r="F147" s="14" t="s">
        <v>198</v>
      </c>
      <c r="G147" s="16" t="n">
        <v>74.94</v>
      </c>
      <c r="H147" s="17" t="n">
        <f aca="false">G147*2/3</f>
        <v>49.96</v>
      </c>
      <c r="I147" s="18" t="n">
        <f aca="false">H147*0.4</f>
        <v>19.984</v>
      </c>
      <c r="J147" s="19" t="n">
        <v>65.9</v>
      </c>
      <c r="K147" s="17" t="n">
        <f aca="false">J147*0.6</f>
        <v>39.54</v>
      </c>
      <c r="L147" s="17" t="n">
        <f aca="false">I147+K147</f>
        <v>59.524</v>
      </c>
      <c r="M147" s="20" t="n">
        <v>8</v>
      </c>
      <c r="N147" s="20"/>
    </row>
    <row r="148" s="2" customFormat="true" ht="28" hidden="false" customHeight="true" outlineLevel="0" collapsed="false">
      <c r="A148" s="14" t="s">
        <v>219</v>
      </c>
      <c r="B148" s="15" t="n">
        <v>20210100825</v>
      </c>
      <c r="C148" s="14" t="s">
        <v>29</v>
      </c>
      <c r="D148" s="14" t="s">
        <v>196</v>
      </c>
      <c r="E148" s="15" t="s">
        <v>211</v>
      </c>
      <c r="F148" s="14" t="s">
        <v>198</v>
      </c>
      <c r="G148" s="16" t="n">
        <v>58.08</v>
      </c>
      <c r="H148" s="17" t="n">
        <f aca="false">G148*2/3</f>
        <v>38.72</v>
      </c>
      <c r="I148" s="18" t="n">
        <f aca="false">H148*0.4</f>
        <v>15.488</v>
      </c>
      <c r="J148" s="19" t="n">
        <v>67.5</v>
      </c>
      <c r="K148" s="17" t="n">
        <f aca="false">J148*0.6</f>
        <v>40.5</v>
      </c>
      <c r="L148" s="17" t="n">
        <f aca="false">I148+K148</f>
        <v>55.988</v>
      </c>
      <c r="M148" s="20" t="n">
        <v>9</v>
      </c>
      <c r="N148" s="20"/>
    </row>
    <row r="149" s="2" customFormat="true" ht="28" hidden="false" customHeight="true" outlineLevel="0" collapsed="false">
      <c r="A149" s="14" t="s">
        <v>220</v>
      </c>
      <c r="B149" s="15" t="n">
        <v>20210101129</v>
      </c>
      <c r="C149" s="14" t="s">
        <v>29</v>
      </c>
      <c r="D149" s="14" t="s">
        <v>196</v>
      </c>
      <c r="E149" s="15" t="s">
        <v>211</v>
      </c>
      <c r="F149" s="14" t="s">
        <v>198</v>
      </c>
      <c r="G149" s="16" t="n">
        <v>56.34</v>
      </c>
      <c r="H149" s="17" t="n">
        <f aca="false">G149*2/3</f>
        <v>37.56</v>
      </c>
      <c r="I149" s="18" t="n">
        <f aca="false">H149*0.4</f>
        <v>15.024</v>
      </c>
      <c r="J149" s="19" t="n">
        <v>63.3</v>
      </c>
      <c r="K149" s="17" t="n">
        <f aca="false">J149*0.6</f>
        <v>37.98</v>
      </c>
      <c r="L149" s="17" t="n">
        <f aca="false">I149+K149</f>
        <v>53.004</v>
      </c>
      <c r="M149" s="20" t="n">
        <v>10</v>
      </c>
      <c r="N149" s="20"/>
    </row>
    <row r="150" s="2" customFormat="true" ht="28" hidden="false" customHeight="true" outlineLevel="0" collapsed="false">
      <c r="A150" s="14" t="s">
        <v>221</v>
      </c>
      <c r="B150" s="15" t="n">
        <v>20210102611</v>
      </c>
      <c r="C150" s="14" t="s">
        <v>29</v>
      </c>
      <c r="D150" s="14" t="s">
        <v>196</v>
      </c>
      <c r="E150" s="15" t="s">
        <v>211</v>
      </c>
      <c r="F150" s="14" t="s">
        <v>198</v>
      </c>
      <c r="G150" s="16" t="n">
        <v>44.52</v>
      </c>
      <c r="H150" s="17" t="n">
        <f aca="false">G150*2/3</f>
        <v>29.68</v>
      </c>
      <c r="I150" s="18" t="n">
        <f aca="false">H150*0.4</f>
        <v>11.872</v>
      </c>
      <c r="J150" s="19" t="n">
        <v>66.7</v>
      </c>
      <c r="K150" s="17" t="n">
        <f aca="false">J150*0.6</f>
        <v>40.02</v>
      </c>
      <c r="L150" s="17" t="n">
        <f aca="false">I150+K150</f>
        <v>51.892</v>
      </c>
      <c r="M150" s="20" t="n">
        <v>11</v>
      </c>
      <c r="N150" s="20"/>
    </row>
    <row r="151" s="2" customFormat="true" ht="28" hidden="false" customHeight="true" outlineLevel="0" collapsed="false">
      <c r="A151" s="14" t="s">
        <v>222</v>
      </c>
      <c r="B151" s="15" t="n">
        <v>20210100915</v>
      </c>
      <c r="C151" s="14" t="s">
        <v>29</v>
      </c>
      <c r="D151" s="14" t="s">
        <v>196</v>
      </c>
      <c r="E151" s="15" t="s">
        <v>211</v>
      </c>
      <c r="F151" s="14" t="s">
        <v>198</v>
      </c>
      <c r="G151" s="16" t="n">
        <v>32.44</v>
      </c>
      <c r="H151" s="17" t="n">
        <f aca="false">G151*2/3</f>
        <v>21.6266666666667</v>
      </c>
      <c r="I151" s="18" t="n">
        <f aca="false">H151*0.4</f>
        <v>8.65066666666667</v>
      </c>
      <c r="J151" s="19" t="n">
        <v>61.2</v>
      </c>
      <c r="K151" s="17" t="n">
        <f aca="false">J151*0.6</f>
        <v>36.72</v>
      </c>
      <c r="L151" s="17" t="n">
        <f aca="false">I151+K151</f>
        <v>45.3706666666667</v>
      </c>
      <c r="M151" s="20" t="n">
        <v>12</v>
      </c>
      <c r="N151" s="20"/>
    </row>
    <row r="152" s="2" customFormat="true" ht="28" hidden="false" customHeight="true" outlineLevel="0" collapsed="false">
      <c r="A152" s="14" t="s">
        <v>223</v>
      </c>
      <c r="B152" s="15" t="n">
        <v>20210102609</v>
      </c>
      <c r="C152" s="14" t="s">
        <v>38</v>
      </c>
      <c r="D152" s="14" t="s">
        <v>196</v>
      </c>
      <c r="E152" s="15" t="s">
        <v>224</v>
      </c>
      <c r="F152" s="14" t="s">
        <v>198</v>
      </c>
      <c r="G152" s="16" t="n">
        <v>87.88</v>
      </c>
      <c r="H152" s="17" t="n">
        <f aca="false">G152*2/3</f>
        <v>58.5866666666667</v>
      </c>
      <c r="I152" s="18" t="n">
        <f aca="false">H152*0.4</f>
        <v>23.4346666666667</v>
      </c>
      <c r="J152" s="19" t="n">
        <v>70.6</v>
      </c>
      <c r="K152" s="17" t="n">
        <f aca="false">J152*0.6</f>
        <v>42.36</v>
      </c>
      <c r="L152" s="17" t="n">
        <f aca="false">I152+K152</f>
        <v>65.7946666666667</v>
      </c>
      <c r="M152" s="20" t="n">
        <v>1</v>
      </c>
      <c r="N152" s="20"/>
    </row>
    <row r="153" s="2" customFormat="true" ht="28" hidden="false" customHeight="true" outlineLevel="0" collapsed="false">
      <c r="A153" s="14" t="s">
        <v>225</v>
      </c>
      <c r="B153" s="15" t="n">
        <v>20210100816</v>
      </c>
      <c r="C153" s="14" t="s">
        <v>38</v>
      </c>
      <c r="D153" s="14" t="s">
        <v>196</v>
      </c>
      <c r="E153" s="15" t="s">
        <v>224</v>
      </c>
      <c r="F153" s="14" t="s">
        <v>198</v>
      </c>
      <c r="G153" s="16" t="n">
        <v>66.74</v>
      </c>
      <c r="H153" s="17" t="n">
        <f aca="false">G153*2/3</f>
        <v>44.4933333333333</v>
      </c>
      <c r="I153" s="18" t="n">
        <f aca="false">H153*0.4</f>
        <v>17.7973333333333</v>
      </c>
      <c r="J153" s="19" t="n">
        <v>78.78</v>
      </c>
      <c r="K153" s="17" t="n">
        <f aca="false">J153*0.6</f>
        <v>47.268</v>
      </c>
      <c r="L153" s="17" t="n">
        <f aca="false">I153+K153</f>
        <v>65.0653333333333</v>
      </c>
      <c r="M153" s="20" t="n">
        <v>2</v>
      </c>
      <c r="N153" s="20"/>
    </row>
    <row r="154" s="2" customFormat="true" ht="28" hidden="false" customHeight="true" outlineLevel="0" collapsed="false">
      <c r="A154" s="14" t="s">
        <v>226</v>
      </c>
      <c r="B154" s="15" t="n">
        <v>20210100914</v>
      </c>
      <c r="C154" s="14" t="s">
        <v>38</v>
      </c>
      <c r="D154" s="14" t="s">
        <v>196</v>
      </c>
      <c r="E154" s="15" t="s">
        <v>224</v>
      </c>
      <c r="F154" s="14" t="s">
        <v>198</v>
      </c>
      <c r="G154" s="16" t="n">
        <v>68.44</v>
      </c>
      <c r="H154" s="17" t="n">
        <f aca="false">G154*2/3</f>
        <v>45.6266666666667</v>
      </c>
      <c r="I154" s="18" t="n">
        <f aca="false">H154*0.4</f>
        <v>18.2506666666667</v>
      </c>
      <c r="J154" s="19" t="n">
        <v>72.18</v>
      </c>
      <c r="K154" s="17" t="n">
        <f aca="false">J154*0.6</f>
        <v>43.308</v>
      </c>
      <c r="L154" s="17" t="n">
        <f aca="false">I154+K154</f>
        <v>61.5586666666667</v>
      </c>
      <c r="M154" s="20" t="n">
        <v>3</v>
      </c>
      <c r="N154" s="20"/>
    </row>
    <row r="155" s="2" customFormat="true" ht="28" hidden="false" customHeight="true" outlineLevel="0" collapsed="false">
      <c r="A155" s="14" t="s">
        <v>227</v>
      </c>
      <c r="B155" s="15" t="n">
        <v>20210102614</v>
      </c>
      <c r="C155" s="14" t="s">
        <v>38</v>
      </c>
      <c r="D155" s="14" t="s">
        <v>196</v>
      </c>
      <c r="E155" s="15" t="s">
        <v>224</v>
      </c>
      <c r="F155" s="14" t="s">
        <v>198</v>
      </c>
      <c r="G155" s="16" t="n">
        <v>75.68</v>
      </c>
      <c r="H155" s="17" t="n">
        <f aca="false">G155*2/3</f>
        <v>50.4533333333333</v>
      </c>
      <c r="I155" s="18" t="n">
        <f aca="false">H155*0.4</f>
        <v>20.1813333333333</v>
      </c>
      <c r="J155" s="19" t="n">
        <v>63.8</v>
      </c>
      <c r="K155" s="17" t="n">
        <f aca="false">J155*0.6</f>
        <v>38.28</v>
      </c>
      <c r="L155" s="17" t="n">
        <f aca="false">I155+K155</f>
        <v>58.4613333333333</v>
      </c>
      <c r="M155" s="20" t="n">
        <v>4</v>
      </c>
      <c r="N155" s="20"/>
    </row>
    <row r="156" s="2" customFormat="true" ht="28" hidden="false" customHeight="true" outlineLevel="0" collapsed="false">
      <c r="A156" s="14" t="s">
        <v>228</v>
      </c>
      <c r="B156" s="15" t="n">
        <v>20210100922</v>
      </c>
      <c r="C156" s="14" t="s">
        <v>38</v>
      </c>
      <c r="D156" s="14" t="s">
        <v>196</v>
      </c>
      <c r="E156" s="15" t="s">
        <v>224</v>
      </c>
      <c r="F156" s="14" t="s">
        <v>198</v>
      </c>
      <c r="G156" s="16" t="n">
        <v>59.3</v>
      </c>
      <c r="H156" s="17" t="n">
        <f aca="false">G156*2/3</f>
        <v>39.5333333333333</v>
      </c>
      <c r="I156" s="18" t="n">
        <f aca="false">H156*0.4</f>
        <v>15.8133333333333</v>
      </c>
      <c r="J156" s="23" t="s">
        <v>36</v>
      </c>
      <c r="K156" s="23" t="s">
        <v>36</v>
      </c>
      <c r="L156" s="17" t="n">
        <v>15.8133</v>
      </c>
      <c r="M156" s="20"/>
      <c r="N156" s="20"/>
    </row>
    <row r="157" s="2" customFormat="true" ht="28" hidden="false" customHeight="true" outlineLevel="0" collapsed="false">
      <c r="A157" s="14" t="s">
        <v>229</v>
      </c>
      <c r="B157" s="15" t="n">
        <v>20210100822</v>
      </c>
      <c r="C157" s="14" t="s">
        <v>48</v>
      </c>
      <c r="D157" s="14" t="s">
        <v>196</v>
      </c>
      <c r="E157" s="15" t="s">
        <v>230</v>
      </c>
      <c r="F157" s="14" t="s">
        <v>198</v>
      </c>
      <c r="G157" s="16" t="n">
        <v>82.08</v>
      </c>
      <c r="H157" s="17" t="n">
        <f aca="false">G157*2/3</f>
        <v>54.72</v>
      </c>
      <c r="I157" s="18" t="n">
        <f aca="false">H157*0.4</f>
        <v>21.888</v>
      </c>
      <c r="J157" s="19" t="n">
        <v>71</v>
      </c>
      <c r="K157" s="17" t="n">
        <f aca="false">J157*0.6</f>
        <v>42.6</v>
      </c>
      <c r="L157" s="17" t="n">
        <f aca="false">I157+K157</f>
        <v>64.488</v>
      </c>
      <c r="M157" s="20" t="n">
        <v>1</v>
      </c>
      <c r="N157" s="20"/>
    </row>
    <row r="158" s="2" customFormat="true" ht="28" hidden="false" customHeight="true" outlineLevel="0" collapsed="false">
      <c r="A158" s="14" t="s">
        <v>231</v>
      </c>
      <c r="B158" s="15" t="n">
        <v>20210101016</v>
      </c>
      <c r="C158" s="14" t="s">
        <v>48</v>
      </c>
      <c r="D158" s="14" t="s">
        <v>196</v>
      </c>
      <c r="E158" s="15" t="s">
        <v>230</v>
      </c>
      <c r="F158" s="14" t="s">
        <v>198</v>
      </c>
      <c r="G158" s="16" t="n">
        <v>72.12</v>
      </c>
      <c r="H158" s="17" t="n">
        <f aca="false">G158*2/3</f>
        <v>48.08</v>
      </c>
      <c r="I158" s="18" t="n">
        <f aca="false">H158*0.4</f>
        <v>19.232</v>
      </c>
      <c r="J158" s="19" t="n">
        <v>68.6</v>
      </c>
      <c r="K158" s="17" t="n">
        <f aca="false">J158*0.6</f>
        <v>41.16</v>
      </c>
      <c r="L158" s="17" t="n">
        <f aca="false">I158+K158</f>
        <v>60.392</v>
      </c>
      <c r="M158" s="20" t="n">
        <v>2</v>
      </c>
      <c r="N158" s="20"/>
    </row>
    <row r="159" s="2" customFormat="true" ht="28" hidden="false" customHeight="true" outlineLevel="0" collapsed="false">
      <c r="A159" s="14" t="s">
        <v>232</v>
      </c>
      <c r="B159" s="15" t="n">
        <v>20210100803</v>
      </c>
      <c r="C159" s="14" t="s">
        <v>48</v>
      </c>
      <c r="D159" s="14" t="s">
        <v>196</v>
      </c>
      <c r="E159" s="15" t="s">
        <v>230</v>
      </c>
      <c r="F159" s="14" t="s">
        <v>198</v>
      </c>
      <c r="G159" s="16" t="n">
        <v>74.66</v>
      </c>
      <c r="H159" s="17" t="n">
        <f aca="false">G159*2/3</f>
        <v>49.7733333333333</v>
      </c>
      <c r="I159" s="18" t="n">
        <f aca="false">H159*0.4</f>
        <v>19.9093333333333</v>
      </c>
      <c r="J159" s="19" t="n">
        <v>66.78</v>
      </c>
      <c r="K159" s="17" t="n">
        <f aca="false">J159*0.6</f>
        <v>40.068</v>
      </c>
      <c r="L159" s="17" t="n">
        <f aca="false">I159+K159</f>
        <v>59.9773333333333</v>
      </c>
      <c r="M159" s="20" t="n">
        <v>3</v>
      </c>
      <c r="N159" s="20"/>
    </row>
    <row r="160" s="2" customFormat="true" ht="28" hidden="false" customHeight="true" outlineLevel="0" collapsed="false">
      <c r="A160" s="14" t="s">
        <v>233</v>
      </c>
      <c r="B160" s="15" t="n">
        <v>20210101005</v>
      </c>
      <c r="C160" s="14" t="s">
        <v>48</v>
      </c>
      <c r="D160" s="14" t="s">
        <v>196</v>
      </c>
      <c r="E160" s="15" t="s">
        <v>230</v>
      </c>
      <c r="F160" s="14" t="s">
        <v>198</v>
      </c>
      <c r="G160" s="16" t="n">
        <v>64.78</v>
      </c>
      <c r="H160" s="17" t="n">
        <f aca="false">G160*2/3</f>
        <v>43.1866666666667</v>
      </c>
      <c r="I160" s="18" t="n">
        <f aca="false">H160*0.4</f>
        <v>17.2746666666667</v>
      </c>
      <c r="J160" s="19" t="n">
        <v>70.5</v>
      </c>
      <c r="K160" s="17" t="n">
        <f aca="false">J160*0.6</f>
        <v>42.3</v>
      </c>
      <c r="L160" s="17" t="n">
        <f aca="false">I160+K160</f>
        <v>59.5746666666667</v>
      </c>
      <c r="M160" s="20" t="n">
        <v>4</v>
      </c>
      <c r="N160" s="20"/>
    </row>
    <row r="161" s="2" customFormat="true" ht="28" hidden="false" customHeight="true" outlineLevel="0" collapsed="false">
      <c r="A161" s="14" t="s">
        <v>234</v>
      </c>
      <c r="B161" s="15" t="n">
        <v>20210101126</v>
      </c>
      <c r="C161" s="14" t="s">
        <v>48</v>
      </c>
      <c r="D161" s="14" t="s">
        <v>196</v>
      </c>
      <c r="E161" s="15" t="s">
        <v>230</v>
      </c>
      <c r="F161" s="14" t="s">
        <v>198</v>
      </c>
      <c r="G161" s="16" t="n">
        <v>60.02</v>
      </c>
      <c r="H161" s="17" t="n">
        <f aca="false">G161*2/3</f>
        <v>40.0133333333333</v>
      </c>
      <c r="I161" s="18" t="n">
        <f aca="false">H161*0.4</f>
        <v>16.0053333333333</v>
      </c>
      <c r="J161" s="19" t="n">
        <v>70.8</v>
      </c>
      <c r="K161" s="17" t="n">
        <f aca="false">J161*0.6</f>
        <v>42.48</v>
      </c>
      <c r="L161" s="17" t="n">
        <f aca="false">I161+K161</f>
        <v>58.4853333333333</v>
      </c>
      <c r="M161" s="20" t="n">
        <v>5</v>
      </c>
      <c r="N161" s="20"/>
    </row>
    <row r="162" s="2" customFormat="true" ht="28" hidden="false" customHeight="true" outlineLevel="0" collapsed="false">
      <c r="A162" s="14" t="s">
        <v>235</v>
      </c>
      <c r="B162" s="15" t="n">
        <v>20210101021</v>
      </c>
      <c r="C162" s="14" t="s">
        <v>48</v>
      </c>
      <c r="D162" s="14" t="s">
        <v>196</v>
      </c>
      <c r="E162" s="15" t="s">
        <v>230</v>
      </c>
      <c r="F162" s="14" t="s">
        <v>198</v>
      </c>
      <c r="G162" s="16" t="n">
        <v>61.6</v>
      </c>
      <c r="H162" s="17" t="n">
        <f aca="false">G162*2/3</f>
        <v>41.0666666666667</v>
      </c>
      <c r="I162" s="18" t="n">
        <f aca="false">H162*0.4</f>
        <v>16.4266666666667</v>
      </c>
      <c r="J162" s="19" t="n">
        <v>64</v>
      </c>
      <c r="K162" s="17" t="n">
        <f aca="false">J162*0.6</f>
        <v>38.4</v>
      </c>
      <c r="L162" s="17" t="n">
        <f aca="false">I162+K162</f>
        <v>54.8266666666667</v>
      </c>
      <c r="M162" s="20" t="n">
        <v>6</v>
      </c>
      <c r="N162" s="20"/>
    </row>
    <row r="163" s="2" customFormat="true" ht="28" hidden="false" customHeight="true" outlineLevel="0" collapsed="false">
      <c r="A163" s="14" t="s">
        <v>236</v>
      </c>
      <c r="B163" s="15" t="n">
        <v>20210102621</v>
      </c>
      <c r="C163" s="14" t="s">
        <v>61</v>
      </c>
      <c r="D163" s="14" t="s">
        <v>196</v>
      </c>
      <c r="E163" s="15" t="s">
        <v>237</v>
      </c>
      <c r="F163" s="14" t="s">
        <v>198</v>
      </c>
      <c r="G163" s="16" t="n">
        <v>68</v>
      </c>
      <c r="H163" s="17" t="n">
        <f aca="false">G163*2/3</f>
        <v>45.3333333333333</v>
      </c>
      <c r="I163" s="18" t="n">
        <f aca="false">H163*0.4</f>
        <v>18.1333333333333</v>
      </c>
      <c r="J163" s="19" t="n">
        <v>70.3</v>
      </c>
      <c r="K163" s="17" t="n">
        <f aca="false">J163*0.6</f>
        <v>42.18</v>
      </c>
      <c r="L163" s="17" t="n">
        <f aca="false">I163+K163</f>
        <v>60.3133333333333</v>
      </c>
      <c r="M163" s="20" t="n">
        <v>1</v>
      </c>
      <c r="N163" s="20"/>
    </row>
    <row r="164" s="2" customFormat="true" ht="28" hidden="false" customHeight="true" outlineLevel="0" collapsed="false">
      <c r="A164" s="14" t="s">
        <v>238</v>
      </c>
      <c r="B164" s="15" t="n">
        <v>20210101026</v>
      </c>
      <c r="C164" s="14" t="s">
        <v>61</v>
      </c>
      <c r="D164" s="14" t="s">
        <v>196</v>
      </c>
      <c r="E164" s="15" t="s">
        <v>237</v>
      </c>
      <c r="F164" s="14" t="s">
        <v>198</v>
      </c>
      <c r="G164" s="16" t="n">
        <v>70.82</v>
      </c>
      <c r="H164" s="17" t="n">
        <f aca="false">G164*2/3</f>
        <v>47.2133333333333</v>
      </c>
      <c r="I164" s="18" t="n">
        <f aca="false">H164*0.4</f>
        <v>18.8853333333333</v>
      </c>
      <c r="J164" s="19" t="n">
        <v>65.5</v>
      </c>
      <c r="K164" s="17" t="n">
        <f aca="false">J164*0.6</f>
        <v>39.3</v>
      </c>
      <c r="L164" s="17" t="n">
        <f aca="false">I164+K164</f>
        <v>58.1853333333333</v>
      </c>
      <c r="M164" s="20" t="n">
        <v>2</v>
      </c>
      <c r="N164" s="20"/>
    </row>
    <row r="165" s="2" customFormat="true" ht="28" hidden="false" customHeight="true" outlineLevel="0" collapsed="false">
      <c r="A165" s="14" t="s">
        <v>239</v>
      </c>
      <c r="B165" s="15" t="n">
        <v>20210101113</v>
      </c>
      <c r="C165" s="14" t="s">
        <v>61</v>
      </c>
      <c r="D165" s="14" t="s">
        <v>196</v>
      </c>
      <c r="E165" s="15" t="s">
        <v>237</v>
      </c>
      <c r="F165" s="14" t="s">
        <v>198</v>
      </c>
      <c r="G165" s="16" t="n">
        <v>55.3</v>
      </c>
      <c r="H165" s="17" t="n">
        <f aca="false">G165*2/3</f>
        <v>36.8666666666667</v>
      </c>
      <c r="I165" s="18" t="n">
        <f aca="false">H165*0.4</f>
        <v>14.7466666666667</v>
      </c>
      <c r="J165" s="19" t="n">
        <v>69.76</v>
      </c>
      <c r="K165" s="17" t="n">
        <f aca="false">J165*0.6</f>
        <v>41.856</v>
      </c>
      <c r="L165" s="17" t="n">
        <f aca="false">I165+K165</f>
        <v>56.6026666666667</v>
      </c>
      <c r="M165" s="20" t="n">
        <v>3</v>
      </c>
      <c r="N165" s="20"/>
    </row>
    <row r="166" s="2" customFormat="true" ht="28" hidden="false" customHeight="true" outlineLevel="0" collapsed="false">
      <c r="A166" s="14" t="s">
        <v>240</v>
      </c>
      <c r="B166" s="15" t="n">
        <v>20210101116</v>
      </c>
      <c r="C166" s="14" t="s">
        <v>61</v>
      </c>
      <c r="D166" s="14" t="s">
        <v>196</v>
      </c>
      <c r="E166" s="15" t="s">
        <v>237</v>
      </c>
      <c r="F166" s="14" t="s">
        <v>198</v>
      </c>
      <c r="G166" s="16" t="n">
        <v>68.48</v>
      </c>
      <c r="H166" s="17" t="n">
        <f aca="false">G166*2/3</f>
        <v>45.6533333333333</v>
      </c>
      <c r="I166" s="18" t="n">
        <f aca="false">H166*0.4</f>
        <v>18.2613333333333</v>
      </c>
      <c r="J166" s="19" t="n">
        <v>62.6</v>
      </c>
      <c r="K166" s="17" t="n">
        <f aca="false">J166*0.6</f>
        <v>37.56</v>
      </c>
      <c r="L166" s="17" t="n">
        <f aca="false">I166+K166</f>
        <v>55.8213333333333</v>
      </c>
      <c r="M166" s="20" t="n">
        <v>4</v>
      </c>
      <c r="N166" s="20"/>
    </row>
    <row r="167" s="2" customFormat="true" ht="28" hidden="false" customHeight="true" outlineLevel="0" collapsed="false">
      <c r="A167" s="14" t="s">
        <v>241</v>
      </c>
      <c r="B167" s="15" t="n">
        <v>20210101023</v>
      </c>
      <c r="C167" s="14" t="s">
        <v>61</v>
      </c>
      <c r="D167" s="14" t="s">
        <v>196</v>
      </c>
      <c r="E167" s="15" t="s">
        <v>237</v>
      </c>
      <c r="F167" s="14" t="s">
        <v>198</v>
      </c>
      <c r="G167" s="16" t="n">
        <v>37.16</v>
      </c>
      <c r="H167" s="17" t="n">
        <f aca="false">G167*2/3</f>
        <v>24.7733333333333</v>
      </c>
      <c r="I167" s="18" t="n">
        <f aca="false">H167*0.4</f>
        <v>9.90933333333333</v>
      </c>
      <c r="J167" s="23" t="s">
        <v>36</v>
      </c>
      <c r="K167" s="23" t="s">
        <v>36</v>
      </c>
      <c r="L167" s="17" t="n">
        <v>9.9093</v>
      </c>
      <c r="M167" s="20"/>
      <c r="N167" s="20"/>
    </row>
    <row r="168" s="2" customFormat="true" ht="28" hidden="false" customHeight="true" outlineLevel="0" collapsed="false">
      <c r="A168" s="14" t="s">
        <v>242</v>
      </c>
      <c r="B168" s="15" t="n">
        <v>20210101120</v>
      </c>
      <c r="C168" s="14" t="s">
        <v>65</v>
      </c>
      <c r="D168" s="14" t="s">
        <v>196</v>
      </c>
      <c r="E168" s="15" t="s">
        <v>243</v>
      </c>
      <c r="F168" s="14" t="s">
        <v>198</v>
      </c>
      <c r="G168" s="16" t="n">
        <v>89.06</v>
      </c>
      <c r="H168" s="17" t="n">
        <f aca="false">G168*2/3</f>
        <v>59.3733333333333</v>
      </c>
      <c r="I168" s="18" t="n">
        <f aca="false">H168*0.4</f>
        <v>23.7493333333333</v>
      </c>
      <c r="J168" s="19" t="n">
        <v>69.26</v>
      </c>
      <c r="K168" s="17" t="n">
        <f aca="false">J168*0.6</f>
        <v>41.556</v>
      </c>
      <c r="L168" s="17" t="n">
        <f aca="false">I168+K168</f>
        <v>65.3053333333333</v>
      </c>
      <c r="M168" s="20" t="n">
        <v>1</v>
      </c>
      <c r="N168" s="20"/>
    </row>
    <row r="169" s="2" customFormat="true" ht="28" hidden="false" customHeight="true" outlineLevel="0" collapsed="false">
      <c r="A169" s="14" t="s">
        <v>244</v>
      </c>
      <c r="B169" s="15" t="n">
        <v>20210100809</v>
      </c>
      <c r="C169" s="14" t="s">
        <v>65</v>
      </c>
      <c r="D169" s="14" t="s">
        <v>196</v>
      </c>
      <c r="E169" s="15" t="s">
        <v>243</v>
      </c>
      <c r="F169" s="14" t="s">
        <v>198</v>
      </c>
      <c r="G169" s="16" t="n">
        <v>66.48</v>
      </c>
      <c r="H169" s="17" t="n">
        <f aca="false">G169*2/3</f>
        <v>44.32</v>
      </c>
      <c r="I169" s="18" t="n">
        <f aca="false">H169*0.4</f>
        <v>17.728</v>
      </c>
      <c r="J169" s="19" t="n">
        <v>71.98</v>
      </c>
      <c r="K169" s="17" t="n">
        <f aca="false">J169*0.6</f>
        <v>43.188</v>
      </c>
      <c r="L169" s="17" t="n">
        <f aca="false">I169+K169</f>
        <v>60.916</v>
      </c>
      <c r="M169" s="20" t="n">
        <v>2</v>
      </c>
      <c r="N169" s="20"/>
    </row>
    <row r="170" s="2" customFormat="true" ht="28" hidden="false" customHeight="true" outlineLevel="0" collapsed="false">
      <c r="A170" s="14" t="s">
        <v>245</v>
      </c>
      <c r="B170" s="15" t="n">
        <v>20210100911</v>
      </c>
      <c r="C170" s="14" t="s">
        <v>65</v>
      </c>
      <c r="D170" s="14" t="s">
        <v>196</v>
      </c>
      <c r="E170" s="15" t="s">
        <v>243</v>
      </c>
      <c r="F170" s="14" t="s">
        <v>198</v>
      </c>
      <c r="G170" s="16" t="n">
        <v>54.1</v>
      </c>
      <c r="H170" s="17" t="n">
        <f aca="false">G170*2/3</f>
        <v>36.0666666666667</v>
      </c>
      <c r="I170" s="18" t="n">
        <f aca="false">H170*0.4</f>
        <v>14.4266666666667</v>
      </c>
      <c r="J170" s="19" t="n">
        <v>66.3</v>
      </c>
      <c r="K170" s="17" t="n">
        <f aca="false">J170*0.6</f>
        <v>39.78</v>
      </c>
      <c r="L170" s="17" t="n">
        <f aca="false">I170+K170</f>
        <v>54.2066666666667</v>
      </c>
      <c r="M170" s="20" t="n">
        <v>3</v>
      </c>
      <c r="N170" s="20"/>
    </row>
    <row r="171" s="2" customFormat="true" ht="28" hidden="false" customHeight="true" outlineLevel="0" collapsed="false">
      <c r="A171" s="14" t="s">
        <v>246</v>
      </c>
      <c r="B171" s="15" t="n">
        <v>20210100813</v>
      </c>
      <c r="C171" s="14" t="s">
        <v>65</v>
      </c>
      <c r="D171" s="14" t="s">
        <v>196</v>
      </c>
      <c r="E171" s="15" t="s">
        <v>243</v>
      </c>
      <c r="F171" s="14" t="s">
        <v>198</v>
      </c>
      <c r="G171" s="16" t="n">
        <v>41.34</v>
      </c>
      <c r="H171" s="17" t="n">
        <f aca="false">G171*2/3</f>
        <v>27.56</v>
      </c>
      <c r="I171" s="18" t="n">
        <f aca="false">H171*0.4</f>
        <v>11.024</v>
      </c>
      <c r="J171" s="19" t="n">
        <v>71.48</v>
      </c>
      <c r="K171" s="17" t="n">
        <f aca="false">J171*0.6</f>
        <v>42.888</v>
      </c>
      <c r="L171" s="17" t="n">
        <f aca="false">I171+K171</f>
        <v>53.912</v>
      </c>
      <c r="M171" s="20" t="n">
        <v>4</v>
      </c>
      <c r="N171" s="20"/>
    </row>
    <row r="172" s="2" customFormat="true" ht="28" hidden="false" customHeight="true" outlineLevel="0" collapsed="false">
      <c r="A172" s="14" t="s">
        <v>247</v>
      </c>
      <c r="B172" s="15" t="n">
        <v>20210101009</v>
      </c>
      <c r="C172" s="14" t="s">
        <v>65</v>
      </c>
      <c r="D172" s="14" t="s">
        <v>196</v>
      </c>
      <c r="E172" s="15" t="s">
        <v>243</v>
      </c>
      <c r="F172" s="14" t="s">
        <v>198</v>
      </c>
      <c r="G172" s="16" t="n">
        <v>68.36</v>
      </c>
      <c r="H172" s="17" t="n">
        <f aca="false">G172*2/3</f>
        <v>45.5733333333333</v>
      </c>
      <c r="I172" s="18" t="n">
        <f aca="false">H172*0.4</f>
        <v>18.2293333333333</v>
      </c>
      <c r="J172" s="19" t="n">
        <v>47.62</v>
      </c>
      <c r="K172" s="17" t="n">
        <f aca="false">J172*0.6</f>
        <v>28.572</v>
      </c>
      <c r="L172" s="17" t="n">
        <f aca="false">I172+K172</f>
        <v>46.8013333333333</v>
      </c>
      <c r="M172" s="20" t="n">
        <v>5</v>
      </c>
      <c r="N172" s="20"/>
    </row>
    <row r="173" s="2" customFormat="true" ht="28" hidden="false" customHeight="true" outlineLevel="0" collapsed="false">
      <c r="A173" s="14" t="s">
        <v>248</v>
      </c>
      <c r="B173" s="15" t="n">
        <v>20210100906</v>
      </c>
      <c r="C173" s="14" t="s">
        <v>65</v>
      </c>
      <c r="D173" s="14" t="s">
        <v>196</v>
      </c>
      <c r="E173" s="15" t="s">
        <v>243</v>
      </c>
      <c r="F173" s="14" t="s">
        <v>198</v>
      </c>
      <c r="G173" s="16" t="n">
        <v>57.9</v>
      </c>
      <c r="H173" s="17" t="n">
        <f aca="false">G173*2/3</f>
        <v>38.6</v>
      </c>
      <c r="I173" s="18" t="n">
        <f aca="false">H173*0.4</f>
        <v>15.44</v>
      </c>
      <c r="J173" s="19" t="n">
        <v>43.8</v>
      </c>
      <c r="K173" s="17" t="n">
        <f aca="false">J173*0.6</f>
        <v>26.28</v>
      </c>
      <c r="L173" s="17" t="n">
        <f aca="false">I173+K173</f>
        <v>41.72</v>
      </c>
      <c r="M173" s="20" t="n">
        <v>6</v>
      </c>
      <c r="N173" s="20"/>
    </row>
    <row r="174" s="2" customFormat="true" ht="28" hidden="false" customHeight="true" outlineLevel="0" collapsed="false">
      <c r="A174" s="14" t="s">
        <v>249</v>
      </c>
      <c r="B174" s="15" t="n">
        <v>20210101007</v>
      </c>
      <c r="C174" s="14" t="s">
        <v>73</v>
      </c>
      <c r="D174" s="14" t="s">
        <v>196</v>
      </c>
      <c r="E174" s="15" t="s">
        <v>250</v>
      </c>
      <c r="F174" s="14" t="s">
        <v>198</v>
      </c>
      <c r="G174" s="16" t="n">
        <v>66.32</v>
      </c>
      <c r="H174" s="17" t="n">
        <f aca="false">G174*2/3</f>
        <v>44.2133333333333</v>
      </c>
      <c r="I174" s="18" t="n">
        <f aca="false">H174*0.4</f>
        <v>17.6853333333333</v>
      </c>
      <c r="J174" s="19" t="n">
        <v>76.58</v>
      </c>
      <c r="K174" s="17" t="n">
        <f aca="false">J174*0.6</f>
        <v>45.948</v>
      </c>
      <c r="L174" s="17" t="n">
        <f aca="false">I174+K174</f>
        <v>63.6333333333333</v>
      </c>
      <c r="M174" s="20" t="n">
        <v>1</v>
      </c>
      <c r="N174" s="20"/>
    </row>
    <row r="175" s="2" customFormat="true" ht="28" hidden="false" customHeight="true" outlineLevel="0" collapsed="false">
      <c r="A175" s="14" t="s">
        <v>251</v>
      </c>
      <c r="B175" s="15" t="n">
        <v>20210101123</v>
      </c>
      <c r="C175" s="14" t="s">
        <v>73</v>
      </c>
      <c r="D175" s="14" t="s">
        <v>196</v>
      </c>
      <c r="E175" s="15" t="s">
        <v>250</v>
      </c>
      <c r="F175" s="14" t="s">
        <v>198</v>
      </c>
      <c r="G175" s="16" t="n">
        <v>67.42</v>
      </c>
      <c r="H175" s="17" t="n">
        <f aca="false">G175*2/3</f>
        <v>44.9466666666667</v>
      </c>
      <c r="I175" s="18" t="n">
        <f aca="false">H175*0.4</f>
        <v>17.9786666666667</v>
      </c>
      <c r="J175" s="19" t="n">
        <v>71.38</v>
      </c>
      <c r="K175" s="17" t="n">
        <f aca="false">J175*0.6</f>
        <v>42.828</v>
      </c>
      <c r="L175" s="17" t="n">
        <f aca="false">I175+K175</f>
        <v>60.8066666666667</v>
      </c>
      <c r="M175" s="20" t="n">
        <v>2</v>
      </c>
      <c r="N175" s="20"/>
    </row>
    <row r="176" s="2" customFormat="true" ht="28" hidden="false" customHeight="true" outlineLevel="0" collapsed="false">
      <c r="A176" s="14" t="s">
        <v>252</v>
      </c>
      <c r="B176" s="15" t="n">
        <v>20210100910</v>
      </c>
      <c r="C176" s="14" t="s">
        <v>73</v>
      </c>
      <c r="D176" s="14" t="s">
        <v>196</v>
      </c>
      <c r="E176" s="15" t="s">
        <v>250</v>
      </c>
      <c r="F176" s="14" t="s">
        <v>198</v>
      </c>
      <c r="G176" s="16" t="n">
        <v>68.04</v>
      </c>
      <c r="H176" s="17" t="n">
        <f aca="false">G176*2/3</f>
        <v>45.36</v>
      </c>
      <c r="I176" s="18" t="n">
        <f aca="false">H176*0.4</f>
        <v>18.144</v>
      </c>
      <c r="J176" s="19" t="n">
        <v>69.76</v>
      </c>
      <c r="K176" s="17" t="n">
        <f aca="false">J176*0.6</f>
        <v>41.856</v>
      </c>
      <c r="L176" s="17" t="n">
        <f aca="false">I176+K176</f>
        <v>60</v>
      </c>
      <c r="M176" s="20" t="n">
        <v>3</v>
      </c>
      <c r="N176" s="20"/>
    </row>
    <row r="177" s="2" customFormat="true" ht="28" hidden="false" customHeight="true" outlineLevel="0" collapsed="false">
      <c r="A177" s="14" t="s">
        <v>253</v>
      </c>
      <c r="B177" s="15" t="n">
        <v>20210101015</v>
      </c>
      <c r="C177" s="14" t="s">
        <v>73</v>
      </c>
      <c r="D177" s="14" t="s">
        <v>196</v>
      </c>
      <c r="E177" s="15" t="s">
        <v>250</v>
      </c>
      <c r="F177" s="14" t="s">
        <v>198</v>
      </c>
      <c r="G177" s="16" t="n">
        <v>77.52</v>
      </c>
      <c r="H177" s="17" t="n">
        <f aca="false">G177*2/3</f>
        <v>51.68</v>
      </c>
      <c r="I177" s="18" t="n">
        <f aca="false">H177*0.4</f>
        <v>20.672</v>
      </c>
      <c r="J177" s="19" t="n">
        <v>57.6</v>
      </c>
      <c r="K177" s="17" t="n">
        <f aca="false">J177*0.6</f>
        <v>34.56</v>
      </c>
      <c r="L177" s="17" t="n">
        <f aca="false">I177+K177</f>
        <v>55.232</v>
      </c>
      <c r="M177" s="20" t="n">
        <v>4</v>
      </c>
      <c r="N177" s="20"/>
    </row>
    <row r="178" s="2" customFormat="true" ht="28" hidden="false" customHeight="true" outlineLevel="0" collapsed="false">
      <c r="A178" s="14" t="s">
        <v>254</v>
      </c>
      <c r="B178" s="15" t="n">
        <v>20210100827</v>
      </c>
      <c r="C178" s="14" t="s">
        <v>73</v>
      </c>
      <c r="D178" s="14" t="s">
        <v>196</v>
      </c>
      <c r="E178" s="15" t="s">
        <v>250</v>
      </c>
      <c r="F178" s="14" t="s">
        <v>198</v>
      </c>
      <c r="G178" s="16" t="n">
        <v>62.34</v>
      </c>
      <c r="H178" s="17" t="n">
        <f aca="false">G178*2/3</f>
        <v>41.56</v>
      </c>
      <c r="I178" s="18" t="n">
        <f aca="false">H178*0.4</f>
        <v>16.624</v>
      </c>
      <c r="J178" s="19" t="n">
        <v>44.06</v>
      </c>
      <c r="K178" s="17" t="n">
        <f aca="false">J178*0.6</f>
        <v>26.436</v>
      </c>
      <c r="L178" s="17" t="n">
        <f aca="false">I178+K178</f>
        <v>43.06</v>
      </c>
      <c r="M178" s="20" t="n">
        <v>5</v>
      </c>
      <c r="N178" s="20"/>
    </row>
    <row r="179" s="2" customFormat="true" ht="28" hidden="false" customHeight="true" outlineLevel="0" collapsed="false">
      <c r="A179" s="14" t="s">
        <v>255</v>
      </c>
      <c r="B179" s="15" t="n">
        <v>20210101112</v>
      </c>
      <c r="C179" s="14" t="s">
        <v>73</v>
      </c>
      <c r="D179" s="14" t="s">
        <v>196</v>
      </c>
      <c r="E179" s="15" t="s">
        <v>250</v>
      </c>
      <c r="F179" s="21" t="s">
        <v>198</v>
      </c>
      <c r="G179" s="16" t="n">
        <v>50.52</v>
      </c>
      <c r="H179" s="17" t="n">
        <f aca="false">G179*2/3</f>
        <v>33.68</v>
      </c>
      <c r="I179" s="18" t="n">
        <f aca="false">H179*0.4</f>
        <v>13.472</v>
      </c>
      <c r="J179" s="23" t="s">
        <v>36</v>
      </c>
      <c r="K179" s="23" t="s">
        <v>36</v>
      </c>
      <c r="L179" s="17" t="n">
        <v>13.472</v>
      </c>
      <c r="M179" s="20"/>
      <c r="N179" s="20"/>
    </row>
    <row r="180" s="2" customFormat="true" ht="28" hidden="false" customHeight="true" outlineLevel="0" collapsed="false">
      <c r="A180" s="14" t="s">
        <v>256</v>
      </c>
      <c r="B180" s="15" t="n">
        <v>20210101030</v>
      </c>
      <c r="C180" s="14" t="s">
        <v>81</v>
      </c>
      <c r="D180" s="14" t="s">
        <v>196</v>
      </c>
      <c r="E180" s="15" t="s">
        <v>257</v>
      </c>
      <c r="F180" s="21" t="s">
        <v>198</v>
      </c>
      <c r="G180" s="16" t="n">
        <v>66.12</v>
      </c>
      <c r="H180" s="17" t="n">
        <f aca="false">G180*2/3</f>
        <v>44.08</v>
      </c>
      <c r="I180" s="18" t="n">
        <f aca="false">H180*0.4</f>
        <v>17.632</v>
      </c>
      <c r="J180" s="19" t="n">
        <v>72.04</v>
      </c>
      <c r="K180" s="17" t="n">
        <f aca="false">J180*0.6</f>
        <v>43.224</v>
      </c>
      <c r="L180" s="17" t="n">
        <f aca="false">I180+K180</f>
        <v>60.856</v>
      </c>
      <c r="M180" s="20" t="n">
        <v>1</v>
      </c>
      <c r="N180" s="20"/>
    </row>
    <row r="181" s="2" customFormat="true" ht="28" hidden="false" customHeight="true" outlineLevel="0" collapsed="false">
      <c r="A181" s="14" t="s">
        <v>258</v>
      </c>
      <c r="B181" s="15" t="n">
        <v>20210102616</v>
      </c>
      <c r="C181" s="14" t="s">
        <v>81</v>
      </c>
      <c r="D181" s="14" t="s">
        <v>196</v>
      </c>
      <c r="E181" s="15" t="s">
        <v>257</v>
      </c>
      <c r="F181" s="21" t="s">
        <v>198</v>
      </c>
      <c r="G181" s="16" t="n">
        <v>54.18</v>
      </c>
      <c r="H181" s="17" t="n">
        <f aca="false">G181*2/3</f>
        <v>36.12</v>
      </c>
      <c r="I181" s="18" t="n">
        <f aca="false">H181*0.4</f>
        <v>14.448</v>
      </c>
      <c r="J181" s="19" t="n">
        <v>74.5</v>
      </c>
      <c r="K181" s="17" t="n">
        <f aca="false">J181*0.6</f>
        <v>44.7</v>
      </c>
      <c r="L181" s="17" t="n">
        <f aca="false">I181+K181</f>
        <v>59.148</v>
      </c>
      <c r="M181" s="20" t="n">
        <v>2</v>
      </c>
      <c r="N181" s="20"/>
    </row>
    <row r="182" s="2" customFormat="true" ht="28" hidden="false" customHeight="true" outlineLevel="0" collapsed="false">
      <c r="A182" s="14" t="s">
        <v>259</v>
      </c>
      <c r="B182" s="15" t="n">
        <v>20210102613</v>
      </c>
      <c r="C182" s="14" t="s">
        <v>81</v>
      </c>
      <c r="D182" s="14" t="s">
        <v>196</v>
      </c>
      <c r="E182" s="15" t="s">
        <v>257</v>
      </c>
      <c r="F182" s="21" t="s">
        <v>198</v>
      </c>
      <c r="G182" s="16" t="n">
        <v>64.34</v>
      </c>
      <c r="H182" s="17" t="n">
        <f aca="false">G182*2/3</f>
        <v>42.8933333333333</v>
      </c>
      <c r="I182" s="18" t="n">
        <f aca="false">H182*0.4</f>
        <v>17.1573333333333</v>
      </c>
      <c r="J182" s="19" t="n">
        <v>66.38</v>
      </c>
      <c r="K182" s="17" t="n">
        <f aca="false">J182*0.6</f>
        <v>39.828</v>
      </c>
      <c r="L182" s="17" t="n">
        <f aca="false">I182+K182</f>
        <v>56.9853333333333</v>
      </c>
      <c r="M182" s="20" t="n">
        <v>3</v>
      </c>
      <c r="N182" s="20"/>
    </row>
    <row r="183" s="2" customFormat="true" ht="28" hidden="false" customHeight="true" outlineLevel="0" collapsed="false">
      <c r="A183" s="14" t="s">
        <v>260</v>
      </c>
      <c r="B183" s="15" t="n">
        <v>20210101122</v>
      </c>
      <c r="C183" s="14" t="s">
        <v>86</v>
      </c>
      <c r="D183" s="14" t="s">
        <v>196</v>
      </c>
      <c r="E183" s="15" t="s">
        <v>261</v>
      </c>
      <c r="F183" s="21" t="s">
        <v>198</v>
      </c>
      <c r="G183" s="16" t="n">
        <v>74.56</v>
      </c>
      <c r="H183" s="17" t="n">
        <f aca="false">G183*2/3</f>
        <v>49.7066666666667</v>
      </c>
      <c r="I183" s="18" t="n">
        <f aca="false">H183*0.4</f>
        <v>19.8826666666667</v>
      </c>
      <c r="J183" s="19" t="n">
        <v>72.84</v>
      </c>
      <c r="K183" s="17" t="n">
        <f aca="false">J183*0.6</f>
        <v>43.704</v>
      </c>
      <c r="L183" s="17" t="n">
        <f aca="false">I183+K183</f>
        <v>63.5866666666667</v>
      </c>
      <c r="M183" s="20" t="n">
        <v>1</v>
      </c>
      <c r="N183" s="24"/>
    </row>
    <row r="184" s="2" customFormat="true" ht="28" hidden="false" customHeight="true" outlineLevel="0" collapsed="false">
      <c r="A184" s="14" t="s">
        <v>187</v>
      </c>
      <c r="B184" s="15" t="n">
        <v>20210100909</v>
      </c>
      <c r="C184" s="14" t="s">
        <v>86</v>
      </c>
      <c r="D184" s="14" t="s">
        <v>196</v>
      </c>
      <c r="E184" s="15" t="s">
        <v>261</v>
      </c>
      <c r="F184" s="21" t="s">
        <v>198</v>
      </c>
      <c r="G184" s="16" t="n">
        <v>58.04</v>
      </c>
      <c r="H184" s="17" t="n">
        <f aca="false">G184*2/3</f>
        <v>38.6933333333333</v>
      </c>
      <c r="I184" s="18" t="n">
        <f aca="false">H184*0.4</f>
        <v>15.4773333333333</v>
      </c>
      <c r="J184" s="19" t="n">
        <v>64.6</v>
      </c>
      <c r="K184" s="17" t="n">
        <f aca="false">J184*0.6</f>
        <v>38.76</v>
      </c>
      <c r="L184" s="17" t="n">
        <f aca="false">I184+K184</f>
        <v>54.2373333333333</v>
      </c>
      <c r="M184" s="20" t="n">
        <v>2</v>
      </c>
      <c r="N184" s="20"/>
    </row>
    <row r="185" s="2" customFormat="true" ht="28" hidden="false" customHeight="true" outlineLevel="0" collapsed="false">
      <c r="A185" s="14" t="s">
        <v>262</v>
      </c>
      <c r="B185" s="15" t="n">
        <v>20210100826</v>
      </c>
      <c r="C185" s="14" t="s">
        <v>86</v>
      </c>
      <c r="D185" s="14" t="s">
        <v>196</v>
      </c>
      <c r="E185" s="15" t="s">
        <v>261</v>
      </c>
      <c r="F185" s="21" t="s">
        <v>198</v>
      </c>
      <c r="G185" s="16" t="n">
        <v>40.96</v>
      </c>
      <c r="H185" s="17" t="n">
        <f aca="false">G185*2/3</f>
        <v>27.3066666666667</v>
      </c>
      <c r="I185" s="18" t="n">
        <f aca="false">H185*0.4</f>
        <v>10.9226666666667</v>
      </c>
      <c r="J185" s="19" t="n">
        <v>61.02</v>
      </c>
      <c r="K185" s="17" t="n">
        <f aca="false">J185*0.6</f>
        <v>36.612</v>
      </c>
      <c r="L185" s="17" t="n">
        <f aca="false">I185+K185</f>
        <v>47.5346666666667</v>
      </c>
      <c r="M185" s="20" t="n">
        <v>3</v>
      </c>
      <c r="N185" s="20"/>
    </row>
    <row r="186" s="2" customFormat="true" ht="28" hidden="false" customHeight="true" outlineLevel="0" collapsed="false">
      <c r="A186" s="14" t="s">
        <v>263</v>
      </c>
      <c r="B186" s="15" t="n">
        <v>20210101008</v>
      </c>
      <c r="C186" s="14" t="s">
        <v>86</v>
      </c>
      <c r="D186" s="14" t="s">
        <v>196</v>
      </c>
      <c r="E186" s="15" t="s">
        <v>261</v>
      </c>
      <c r="F186" s="21" t="s">
        <v>198</v>
      </c>
      <c r="G186" s="16" t="n">
        <v>29.3</v>
      </c>
      <c r="H186" s="17" t="n">
        <f aca="false">G186*2/3</f>
        <v>19.5333333333333</v>
      </c>
      <c r="I186" s="18" t="n">
        <f aca="false">H186*0.4</f>
        <v>7.81333333333333</v>
      </c>
      <c r="J186" s="19" t="n">
        <v>39.64</v>
      </c>
      <c r="K186" s="17" t="n">
        <f aca="false">J186*0.6</f>
        <v>23.784</v>
      </c>
      <c r="L186" s="17" t="n">
        <f aca="false">I186+K186</f>
        <v>31.5973333333333</v>
      </c>
      <c r="M186" s="20" t="n">
        <v>4</v>
      </c>
      <c r="N186" s="20"/>
    </row>
    <row r="187" s="2" customFormat="true" ht="28" hidden="false" customHeight="true" outlineLevel="0" collapsed="false">
      <c r="A187" s="14" t="s">
        <v>264</v>
      </c>
      <c r="B187" s="15" t="n">
        <v>20210102619</v>
      </c>
      <c r="C187" s="14" t="s">
        <v>89</v>
      </c>
      <c r="D187" s="14" t="s">
        <v>196</v>
      </c>
      <c r="E187" s="15" t="s">
        <v>265</v>
      </c>
      <c r="F187" s="21" t="s">
        <v>198</v>
      </c>
      <c r="G187" s="16" t="n">
        <v>68.38</v>
      </c>
      <c r="H187" s="17" t="n">
        <f aca="false">G187*2/3</f>
        <v>45.5866666666667</v>
      </c>
      <c r="I187" s="18" t="n">
        <f aca="false">H187*0.4</f>
        <v>18.2346666666667</v>
      </c>
      <c r="J187" s="19" t="n">
        <v>65.14</v>
      </c>
      <c r="K187" s="17" t="n">
        <f aca="false">J187*0.6</f>
        <v>39.084</v>
      </c>
      <c r="L187" s="17" t="n">
        <f aca="false">I187+K187</f>
        <v>57.3186666666667</v>
      </c>
      <c r="M187" s="20" t="n">
        <v>1</v>
      </c>
      <c r="N187" s="20"/>
    </row>
    <row r="188" s="2" customFormat="true" ht="28" hidden="false" customHeight="true" outlineLevel="0" collapsed="false">
      <c r="A188" s="14" t="s">
        <v>266</v>
      </c>
      <c r="B188" s="15" t="n">
        <v>20210100904</v>
      </c>
      <c r="C188" s="14" t="s">
        <v>89</v>
      </c>
      <c r="D188" s="14" t="s">
        <v>196</v>
      </c>
      <c r="E188" s="15" t="s">
        <v>265</v>
      </c>
      <c r="F188" s="21" t="s">
        <v>198</v>
      </c>
      <c r="G188" s="16" t="n">
        <v>70.9</v>
      </c>
      <c r="H188" s="17" t="n">
        <f aca="false">G188*2/3</f>
        <v>47.2666666666667</v>
      </c>
      <c r="I188" s="18" t="n">
        <f aca="false">H188*0.4</f>
        <v>18.9066666666667</v>
      </c>
      <c r="J188" s="19" t="n">
        <v>56.42</v>
      </c>
      <c r="K188" s="17" t="n">
        <f aca="false">J188*0.6</f>
        <v>33.852</v>
      </c>
      <c r="L188" s="17" t="n">
        <f aca="false">I188+K188</f>
        <v>52.7586666666667</v>
      </c>
      <c r="M188" s="20" t="n">
        <v>2</v>
      </c>
      <c r="N188" s="20"/>
    </row>
    <row r="189" s="2" customFormat="true" ht="28" hidden="false" customHeight="true" outlineLevel="0" collapsed="false">
      <c r="A189" s="14" t="s">
        <v>267</v>
      </c>
      <c r="B189" s="15" t="n">
        <v>20210100929</v>
      </c>
      <c r="C189" s="14" t="s">
        <v>96</v>
      </c>
      <c r="D189" s="14" t="s">
        <v>196</v>
      </c>
      <c r="E189" s="15" t="s">
        <v>268</v>
      </c>
      <c r="F189" s="21" t="s">
        <v>198</v>
      </c>
      <c r="G189" s="16" t="n">
        <v>66.72</v>
      </c>
      <c r="H189" s="17" t="n">
        <f aca="false">G189*2/3</f>
        <v>44.48</v>
      </c>
      <c r="I189" s="18" t="n">
        <f aca="false">H189*0.4</f>
        <v>17.792</v>
      </c>
      <c r="J189" s="19" t="n">
        <v>75.04</v>
      </c>
      <c r="K189" s="17" t="n">
        <f aca="false">J189*0.6</f>
        <v>45.024</v>
      </c>
      <c r="L189" s="17" t="n">
        <f aca="false">I189+K189</f>
        <v>62.816</v>
      </c>
      <c r="M189" s="20" t="n">
        <v>1</v>
      </c>
      <c r="N189" s="20"/>
    </row>
    <row r="190" s="2" customFormat="true" ht="28" hidden="false" customHeight="true" outlineLevel="0" collapsed="false">
      <c r="A190" s="14" t="s">
        <v>269</v>
      </c>
      <c r="B190" s="15" t="n">
        <v>20210101025</v>
      </c>
      <c r="C190" s="14" t="s">
        <v>96</v>
      </c>
      <c r="D190" s="14" t="s">
        <v>196</v>
      </c>
      <c r="E190" s="15" t="s">
        <v>268</v>
      </c>
      <c r="F190" s="21" t="s">
        <v>198</v>
      </c>
      <c r="G190" s="16" t="n">
        <v>59.44</v>
      </c>
      <c r="H190" s="17" t="n">
        <f aca="false">G190*2/3</f>
        <v>39.6266666666667</v>
      </c>
      <c r="I190" s="18" t="n">
        <f aca="false">H190*0.4</f>
        <v>15.8506666666667</v>
      </c>
      <c r="J190" s="19" t="n">
        <v>68.62</v>
      </c>
      <c r="K190" s="17" t="n">
        <f aca="false">J190*0.6</f>
        <v>41.172</v>
      </c>
      <c r="L190" s="17" t="n">
        <f aca="false">I190+K190</f>
        <v>57.0226666666667</v>
      </c>
      <c r="M190" s="20" t="n">
        <v>2</v>
      </c>
      <c r="N190" s="20"/>
    </row>
    <row r="191" s="2" customFormat="true" ht="28" hidden="false" customHeight="true" outlineLevel="0" collapsed="false">
      <c r="A191" s="14" t="s">
        <v>270</v>
      </c>
      <c r="B191" s="15" t="n">
        <v>20210101121</v>
      </c>
      <c r="C191" s="14" t="s">
        <v>96</v>
      </c>
      <c r="D191" s="14" t="s">
        <v>196</v>
      </c>
      <c r="E191" s="15" t="s">
        <v>268</v>
      </c>
      <c r="F191" s="21" t="s">
        <v>198</v>
      </c>
      <c r="G191" s="16" t="n">
        <v>52.18</v>
      </c>
      <c r="H191" s="17" t="n">
        <f aca="false">G191*2/3</f>
        <v>34.7866666666667</v>
      </c>
      <c r="I191" s="18" t="n">
        <f aca="false">H191*0.4</f>
        <v>13.9146666666667</v>
      </c>
      <c r="J191" s="19" t="n">
        <v>67.54</v>
      </c>
      <c r="K191" s="17" t="n">
        <f aca="false">J191*0.6</f>
        <v>40.524</v>
      </c>
      <c r="L191" s="17" t="n">
        <f aca="false">I191+K191</f>
        <v>54.4386666666667</v>
      </c>
      <c r="M191" s="20" t="n">
        <v>3</v>
      </c>
      <c r="N191" s="20"/>
    </row>
    <row r="192" s="2" customFormat="true" ht="28" hidden="false" customHeight="true" outlineLevel="0" collapsed="false">
      <c r="A192" s="14" t="s">
        <v>271</v>
      </c>
      <c r="B192" s="15" t="n">
        <v>20210101010</v>
      </c>
      <c r="C192" s="14" t="s">
        <v>101</v>
      </c>
      <c r="D192" s="14" t="s">
        <v>196</v>
      </c>
      <c r="E192" s="15" t="s">
        <v>272</v>
      </c>
      <c r="F192" s="21" t="s">
        <v>198</v>
      </c>
      <c r="G192" s="16" t="n">
        <v>79.2</v>
      </c>
      <c r="H192" s="17" t="n">
        <f aca="false">G192*2/3</f>
        <v>52.8</v>
      </c>
      <c r="I192" s="18" t="n">
        <f aca="false">H192*0.4</f>
        <v>21.12</v>
      </c>
      <c r="J192" s="19" t="n">
        <v>77.9</v>
      </c>
      <c r="K192" s="17" t="n">
        <f aca="false">J192*0.6</f>
        <v>46.74</v>
      </c>
      <c r="L192" s="17" t="n">
        <f aca="false">I192+K192</f>
        <v>67.86</v>
      </c>
      <c r="M192" s="20" t="n">
        <v>1</v>
      </c>
      <c r="N192" s="20"/>
    </row>
    <row r="193" s="2" customFormat="true" ht="28" hidden="false" customHeight="true" outlineLevel="0" collapsed="false">
      <c r="A193" s="14" t="s">
        <v>273</v>
      </c>
      <c r="B193" s="15" t="n">
        <v>20210101111</v>
      </c>
      <c r="C193" s="14" t="s">
        <v>101</v>
      </c>
      <c r="D193" s="14" t="s">
        <v>196</v>
      </c>
      <c r="E193" s="15" t="s">
        <v>272</v>
      </c>
      <c r="F193" s="21" t="s">
        <v>198</v>
      </c>
      <c r="G193" s="16" t="n">
        <v>80.14</v>
      </c>
      <c r="H193" s="17" t="n">
        <f aca="false">G193*2/3</f>
        <v>53.4266666666667</v>
      </c>
      <c r="I193" s="18" t="n">
        <f aca="false">H193*0.4</f>
        <v>21.3706666666667</v>
      </c>
      <c r="J193" s="19" t="n">
        <v>73.68</v>
      </c>
      <c r="K193" s="17" t="n">
        <f aca="false">J193*0.6</f>
        <v>44.208</v>
      </c>
      <c r="L193" s="17" t="n">
        <f aca="false">I193+K193</f>
        <v>65.5786666666667</v>
      </c>
      <c r="M193" s="20" t="n">
        <v>2</v>
      </c>
      <c r="N193" s="20"/>
    </row>
    <row r="194" s="2" customFormat="true" ht="28" hidden="false" customHeight="true" outlineLevel="0" collapsed="false">
      <c r="A194" s="14" t="s">
        <v>274</v>
      </c>
      <c r="B194" s="15" t="n">
        <v>20210101114</v>
      </c>
      <c r="C194" s="14" t="s">
        <v>101</v>
      </c>
      <c r="D194" s="14" t="s">
        <v>196</v>
      </c>
      <c r="E194" s="15" t="s">
        <v>272</v>
      </c>
      <c r="F194" s="21" t="s">
        <v>198</v>
      </c>
      <c r="G194" s="16" t="n">
        <v>70.68</v>
      </c>
      <c r="H194" s="17" t="n">
        <f aca="false">G194*2/3</f>
        <v>47.12</v>
      </c>
      <c r="I194" s="18" t="n">
        <f aca="false">H194*0.4</f>
        <v>18.848</v>
      </c>
      <c r="J194" s="19" t="n">
        <v>76.54</v>
      </c>
      <c r="K194" s="17" t="n">
        <f aca="false">J194*0.6</f>
        <v>45.924</v>
      </c>
      <c r="L194" s="17" t="n">
        <f aca="false">I194+K194</f>
        <v>64.772</v>
      </c>
      <c r="M194" s="20" t="n">
        <v>3</v>
      </c>
      <c r="N194" s="20"/>
    </row>
    <row r="195" s="2" customFormat="true" ht="28" hidden="false" customHeight="true" outlineLevel="0" collapsed="false">
      <c r="A195" s="14" t="s">
        <v>275</v>
      </c>
      <c r="B195" s="15" t="n">
        <v>20210100829</v>
      </c>
      <c r="C195" s="14" t="s">
        <v>101</v>
      </c>
      <c r="D195" s="14" t="s">
        <v>196</v>
      </c>
      <c r="E195" s="15" t="s">
        <v>272</v>
      </c>
      <c r="F195" s="21" t="s">
        <v>198</v>
      </c>
      <c r="G195" s="16" t="n">
        <v>68.62</v>
      </c>
      <c r="H195" s="17" t="n">
        <f aca="false">G195*2/3</f>
        <v>45.7466666666667</v>
      </c>
      <c r="I195" s="18" t="n">
        <f aca="false">H195*0.4</f>
        <v>18.2986666666667</v>
      </c>
      <c r="J195" s="19" t="n">
        <v>75.56</v>
      </c>
      <c r="K195" s="17" t="n">
        <f aca="false">J195*0.6</f>
        <v>45.336</v>
      </c>
      <c r="L195" s="17" t="n">
        <f aca="false">I195+K195</f>
        <v>63.6346666666667</v>
      </c>
      <c r="M195" s="20" t="n">
        <v>4</v>
      </c>
      <c r="N195" s="20"/>
    </row>
    <row r="196" s="2" customFormat="true" ht="28" hidden="false" customHeight="true" outlineLevel="0" collapsed="false">
      <c r="A196" s="14" t="s">
        <v>276</v>
      </c>
      <c r="B196" s="15" t="n">
        <v>20210101118</v>
      </c>
      <c r="C196" s="14" t="s">
        <v>101</v>
      </c>
      <c r="D196" s="14" t="s">
        <v>196</v>
      </c>
      <c r="E196" s="15" t="s">
        <v>272</v>
      </c>
      <c r="F196" s="21" t="s">
        <v>198</v>
      </c>
      <c r="G196" s="16" t="n">
        <v>74.34</v>
      </c>
      <c r="H196" s="17" t="n">
        <f aca="false">G196*2/3</f>
        <v>49.56</v>
      </c>
      <c r="I196" s="18" t="n">
        <f aca="false">H196*0.4</f>
        <v>19.824</v>
      </c>
      <c r="J196" s="19" t="n">
        <v>67.3</v>
      </c>
      <c r="K196" s="17" t="n">
        <f aca="false">J196*0.6</f>
        <v>40.38</v>
      </c>
      <c r="L196" s="17" t="n">
        <f aca="false">I196+K196</f>
        <v>60.204</v>
      </c>
      <c r="M196" s="20" t="n">
        <v>5</v>
      </c>
      <c r="N196" s="20"/>
    </row>
    <row r="197" s="2" customFormat="true" ht="28" hidden="false" customHeight="true" outlineLevel="0" collapsed="false">
      <c r="A197" s="14" t="s">
        <v>277</v>
      </c>
      <c r="B197" s="15" t="n">
        <v>20210100908</v>
      </c>
      <c r="C197" s="14" t="s">
        <v>107</v>
      </c>
      <c r="D197" s="14" t="s">
        <v>196</v>
      </c>
      <c r="E197" s="15" t="s">
        <v>278</v>
      </c>
      <c r="F197" s="21" t="s">
        <v>198</v>
      </c>
      <c r="G197" s="16" t="n">
        <v>85.74</v>
      </c>
      <c r="H197" s="17" t="n">
        <f aca="false">G197*2/3</f>
        <v>57.16</v>
      </c>
      <c r="I197" s="18" t="n">
        <f aca="false">H197*0.4</f>
        <v>22.864</v>
      </c>
      <c r="J197" s="19" t="n">
        <v>75.16</v>
      </c>
      <c r="K197" s="17" t="n">
        <f aca="false">J197*0.6</f>
        <v>45.096</v>
      </c>
      <c r="L197" s="17" t="n">
        <f aca="false">I197+K197</f>
        <v>67.96</v>
      </c>
      <c r="M197" s="20" t="n">
        <v>1</v>
      </c>
      <c r="N197" s="20"/>
    </row>
    <row r="198" s="2" customFormat="true" ht="28" hidden="false" customHeight="true" outlineLevel="0" collapsed="false">
      <c r="A198" s="14" t="s">
        <v>279</v>
      </c>
      <c r="B198" s="15" t="n">
        <v>20210100907</v>
      </c>
      <c r="C198" s="14" t="s">
        <v>107</v>
      </c>
      <c r="D198" s="14" t="s">
        <v>196</v>
      </c>
      <c r="E198" s="15" t="s">
        <v>278</v>
      </c>
      <c r="F198" s="21" t="s">
        <v>198</v>
      </c>
      <c r="G198" s="16" t="n">
        <v>85.94</v>
      </c>
      <c r="H198" s="17" t="n">
        <f aca="false">G198*2/3</f>
        <v>57.2933333333333</v>
      </c>
      <c r="I198" s="18" t="n">
        <f aca="false">H198*0.4</f>
        <v>22.9173333333333</v>
      </c>
      <c r="J198" s="19" t="n">
        <v>74.76</v>
      </c>
      <c r="K198" s="17" t="n">
        <f aca="false">J198*0.6</f>
        <v>44.856</v>
      </c>
      <c r="L198" s="17" t="n">
        <f aca="false">I198+K198</f>
        <v>67.7733333333333</v>
      </c>
      <c r="M198" s="20" t="n">
        <v>2</v>
      </c>
      <c r="N198" s="20"/>
    </row>
    <row r="199" s="2" customFormat="true" ht="28" hidden="false" customHeight="true" outlineLevel="0" collapsed="false">
      <c r="A199" s="14" t="s">
        <v>280</v>
      </c>
      <c r="B199" s="15" t="n">
        <v>20210101108</v>
      </c>
      <c r="C199" s="14" t="s">
        <v>107</v>
      </c>
      <c r="D199" s="14" t="s">
        <v>196</v>
      </c>
      <c r="E199" s="15" t="s">
        <v>278</v>
      </c>
      <c r="F199" s="21" t="s">
        <v>198</v>
      </c>
      <c r="G199" s="16" t="n">
        <v>73.28</v>
      </c>
      <c r="H199" s="17" t="n">
        <f aca="false">G199*2/3</f>
        <v>48.8533333333333</v>
      </c>
      <c r="I199" s="18" t="n">
        <f aca="false">H199*0.4</f>
        <v>19.5413333333333</v>
      </c>
      <c r="J199" s="19" t="n">
        <v>71.28</v>
      </c>
      <c r="K199" s="17" t="n">
        <f aca="false">J199*0.6</f>
        <v>42.768</v>
      </c>
      <c r="L199" s="17" t="n">
        <f aca="false">I199+K199</f>
        <v>62.3093333333333</v>
      </c>
      <c r="M199" s="20" t="n">
        <v>3</v>
      </c>
      <c r="N199" s="20"/>
    </row>
    <row r="200" s="2" customFormat="true" ht="28" hidden="false" customHeight="true" outlineLevel="0" collapsed="false">
      <c r="A200" s="14" t="s">
        <v>281</v>
      </c>
      <c r="B200" s="15" t="n">
        <v>20210101101</v>
      </c>
      <c r="C200" s="14" t="s">
        <v>115</v>
      </c>
      <c r="D200" s="14" t="s">
        <v>196</v>
      </c>
      <c r="E200" s="15" t="s">
        <v>282</v>
      </c>
      <c r="F200" s="14" t="s">
        <v>198</v>
      </c>
      <c r="G200" s="16" t="n">
        <v>75.26</v>
      </c>
      <c r="H200" s="17" t="n">
        <f aca="false">G200*2/3</f>
        <v>50.1733333333333</v>
      </c>
      <c r="I200" s="18" t="n">
        <f aca="false">H200*0.4</f>
        <v>20.0693333333333</v>
      </c>
      <c r="J200" s="19" t="n">
        <v>78.06</v>
      </c>
      <c r="K200" s="17" t="n">
        <f aca="false">J200*0.6</f>
        <v>46.836</v>
      </c>
      <c r="L200" s="17" t="n">
        <f aca="false">I200+K200</f>
        <v>66.9053333333333</v>
      </c>
      <c r="M200" s="20" t="n">
        <v>1</v>
      </c>
      <c r="N200" s="20"/>
    </row>
    <row r="201" s="2" customFormat="true" ht="28" hidden="false" customHeight="true" outlineLevel="0" collapsed="false">
      <c r="A201" s="14" t="s">
        <v>283</v>
      </c>
      <c r="B201" s="15" t="n">
        <v>20210101002</v>
      </c>
      <c r="C201" s="14" t="s">
        <v>115</v>
      </c>
      <c r="D201" s="14" t="s">
        <v>196</v>
      </c>
      <c r="E201" s="15" t="s">
        <v>282</v>
      </c>
      <c r="F201" s="21" t="s">
        <v>198</v>
      </c>
      <c r="G201" s="16" t="n">
        <v>81.6</v>
      </c>
      <c r="H201" s="17" t="n">
        <f aca="false">G201*2/3</f>
        <v>54.4</v>
      </c>
      <c r="I201" s="18" t="n">
        <f aca="false">H201*0.4</f>
        <v>21.76</v>
      </c>
      <c r="J201" s="19" t="n">
        <v>74.24</v>
      </c>
      <c r="K201" s="17" t="n">
        <f aca="false">J201*0.6</f>
        <v>44.544</v>
      </c>
      <c r="L201" s="17" t="n">
        <f aca="false">I201+K201</f>
        <v>66.304</v>
      </c>
      <c r="M201" s="20" t="n">
        <v>2</v>
      </c>
      <c r="N201" s="20"/>
    </row>
    <row r="202" s="2" customFormat="true" ht="28" hidden="false" customHeight="true" outlineLevel="0" collapsed="false">
      <c r="A202" s="14" t="s">
        <v>284</v>
      </c>
      <c r="B202" s="15" t="n">
        <v>20210100815</v>
      </c>
      <c r="C202" s="14" t="s">
        <v>115</v>
      </c>
      <c r="D202" s="14" t="s">
        <v>196</v>
      </c>
      <c r="E202" s="15" t="s">
        <v>282</v>
      </c>
      <c r="F202" s="21" t="s">
        <v>198</v>
      </c>
      <c r="G202" s="16" t="n">
        <v>77.64</v>
      </c>
      <c r="H202" s="17" t="n">
        <f aca="false">G202*2/3</f>
        <v>51.76</v>
      </c>
      <c r="I202" s="18" t="n">
        <f aca="false">H202*0.4</f>
        <v>20.704</v>
      </c>
      <c r="J202" s="19" t="n">
        <v>71.58</v>
      </c>
      <c r="K202" s="17" t="n">
        <f aca="false">J202*0.6</f>
        <v>42.948</v>
      </c>
      <c r="L202" s="17" t="n">
        <f aca="false">I202+K202</f>
        <v>63.652</v>
      </c>
      <c r="M202" s="20" t="n">
        <v>3</v>
      </c>
      <c r="N202" s="20"/>
    </row>
    <row r="203" s="2" customFormat="true" ht="28" hidden="false" customHeight="true" outlineLevel="0" collapsed="false">
      <c r="A203" s="14" t="s">
        <v>285</v>
      </c>
      <c r="B203" s="15" t="n">
        <v>20210100830</v>
      </c>
      <c r="C203" s="14" t="s">
        <v>115</v>
      </c>
      <c r="D203" s="14" t="s">
        <v>196</v>
      </c>
      <c r="E203" s="15" t="s">
        <v>282</v>
      </c>
      <c r="F203" s="14" t="s">
        <v>198</v>
      </c>
      <c r="G203" s="16" t="n">
        <v>77.6</v>
      </c>
      <c r="H203" s="17" t="n">
        <f aca="false">G203*2/3</f>
        <v>51.7333333333333</v>
      </c>
      <c r="I203" s="18" t="n">
        <f aca="false">H203*0.4</f>
        <v>20.6933333333333</v>
      </c>
      <c r="J203" s="19" t="n">
        <v>69.96</v>
      </c>
      <c r="K203" s="17" t="n">
        <f aca="false">J203*0.6</f>
        <v>41.976</v>
      </c>
      <c r="L203" s="17" t="n">
        <f aca="false">I203+K203</f>
        <v>62.6693333333333</v>
      </c>
      <c r="M203" s="20" t="n">
        <v>4</v>
      </c>
      <c r="N203" s="20"/>
    </row>
    <row r="204" s="2" customFormat="true" ht="28" hidden="false" customHeight="true" outlineLevel="0" collapsed="false">
      <c r="A204" s="14" t="s">
        <v>286</v>
      </c>
      <c r="B204" s="15" t="n">
        <v>20210100811</v>
      </c>
      <c r="C204" s="14" t="s">
        <v>115</v>
      </c>
      <c r="D204" s="14" t="s">
        <v>196</v>
      </c>
      <c r="E204" s="15" t="s">
        <v>282</v>
      </c>
      <c r="F204" s="14" t="s">
        <v>198</v>
      </c>
      <c r="G204" s="16" t="n">
        <v>75.7</v>
      </c>
      <c r="H204" s="17" t="n">
        <f aca="false">G204*2/3</f>
        <v>50.4666666666667</v>
      </c>
      <c r="I204" s="18" t="n">
        <f aca="false">H204*0.4</f>
        <v>20.1866666666667</v>
      </c>
      <c r="J204" s="19" t="n">
        <v>68.96</v>
      </c>
      <c r="K204" s="17" t="n">
        <f aca="false">J204*0.6</f>
        <v>41.376</v>
      </c>
      <c r="L204" s="17" t="n">
        <f aca="false">I204+K204</f>
        <v>61.5626666666667</v>
      </c>
      <c r="M204" s="20" t="n">
        <v>5</v>
      </c>
      <c r="N204" s="20"/>
    </row>
    <row r="205" s="2" customFormat="true" ht="28" hidden="false" customHeight="true" outlineLevel="0" collapsed="false">
      <c r="A205" s="14" t="s">
        <v>287</v>
      </c>
      <c r="B205" s="15" t="n">
        <v>20210101103</v>
      </c>
      <c r="C205" s="14" t="s">
        <v>115</v>
      </c>
      <c r="D205" s="14" t="s">
        <v>196</v>
      </c>
      <c r="E205" s="15" t="s">
        <v>282</v>
      </c>
      <c r="F205" s="14" t="s">
        <v>198</v>
      </c>
      <c r="G205" s="16" t="n">
        <v>74.46</v>
      </c>
      <c r="H205" s="17" t="n">
        <f aca="false">G205*2/3</f>
        <v>49.64</v>
      </c>
      <c r="I205" s="18" t="n">
        <f aca="false">H205*0.4</f>
        <v>19.856</v>
      </c>
      <c r="J205" s="19" t="n">
        <v>66.8</v>
      </c>
      <c r="K205" s="17" t="n">
        <f aca="false">J205*0.6</f>
        <v>40.08</v>
      </c>
      <c r="L205" s="17" t="n">
        <f aca="false">I205+K205</f>
        <v>59.936</v>
      </c>
      <c r="M205" s="20" t="n">
        <v>6</v>
      </c>
      <c r="N205" s="20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</mergeCells>
  <printOptions headings="false" gridLines="false" gridLinesSet="true" horizontalCentered="true" verticalCentered="false"/>
  <pageMargins left="0" right="0" top="0.40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6:48:31Z</dcterms:created>
  <dc:creator>Administrator</dc:creator>
  <dc:description/>
  <dc:language>en-US</dc:language>
  <cp:lastModifiedBy>小笨笨</cp:lastModifiedBy>
  <dcterms:modified xsi:type="dcterms:W3CDTF">2021-02-02T05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