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返乡创业" sheetId="1" state="visible" r:id="rId2"/>
  </sheets>
  <definedNames>
    <definedName function="false" hidden="false" localSheetId="0" name="Excel_BuiltIn__FilterDatabase" vbProcedure="false">2022年返乡创业!$B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20"/>
        <color rgb="FF000000"/>
        <rFont val="Noto Sans"/>
        <family val="2"/>
      </rPr>
      <t xml:space="preserve"> 阳新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创业人员享受一次性创业补贴公示名单（第一批）</t>
    </r>
  </si>
  <si>
    <t xml:space="preserve">序号</t>
  </si>
  <si>
    <t xml:space="preserve">姓名</t>
  </si>
  <si>
    <t xml:space="preserve">创业名称</t>
  </si>
  <si>
    <t xml:space="preserve">注册时间</t>
  </si>
  <si>
    <t xml:space="preserve">创办企业统一社会信用代码</t>
  </si>
  <si>
    <r>
      <rPr>
        <b val="true"/>
        <sz val="12"/>
        <color rgb="FF000000"/>
        <rFont val="Noto Sans"/>
        <family val="2"/>
      </rPr>
      <t xml:space="preserve">补贴标准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备注</t>
  </si>
  <si>
    <t xml:space="preserve">骆华帅</t>
  </si>
  <si>
    <t xml:space="preserve">阳新县兴国镇好全粮酒业经营部</t>
  </si>
  <si>
    <t xml:space="preserve">2018.5.24</t>
  </si>
  <si>
    <t xml:space="preserve">92420222MA4CQALB8C</t>
  </si>
  <si>
    <t xml:space="preserve">许本锋</t>
  </si>
  <si>
    <t xml:space="preserve">阳新县本锋装饰材料经营部</t>
  </si>
  <si>
    <t xml:space="preserve">2022.3.2</t>
  </si>
  <si>
    <t xml:space="preserve">92420222MA7HXJXP16</t>
  </si>
  <si>
    <t xml:space="preserve">乐进大</t>
  </si>
  <si>
    <t xml:space="preserve">阳新县小乐母婴店</t>
  </si>
  <si>
    <t xml:space="preserve">2021.12.7</t>
  </si>
  <si>
    <t xml:space="preserve">92420222MA4G092E0R</t>
  </si>
  <si>
    <t xml:space="preserve">陈军辉</t>
  </si>
  <si>
    <t xml:space="preserve">阳新县可可甜心奶茶店</t>
  </si>
  <si>
    <t xml:space="preserve">2021.11.12</t>
  </si>
  <si>
    <t xml:space="preserve">92420222MA4FU2ULXK</t>
  </si>
  <si>
    <t xml:space="preserve">张娇</t>
  </si>
  <si>
    <t xml:space="preserve">阳新县沫沫生鲜百货超市</t>
  </si>
  <si>
    <t xml:space="preserve">2020.4.17</t>
  </si>
  <si>
    <t xml:space="preserve">92420222MA4E030642</t>
  </si>
  <si>
    <t xml:space="preserve">柯光</t>
  </si>
  <si>
    <t xml:space="preserve">湖北华辰天跃商贸有限公司</t>
  </si>
  <si>
    <t xml:space="preserve">2022.5.16</t>
  </si>
  <si>
    <t xml:space="preserve">91420222MABN7EY86D</t>
  </si>
  <si>
    <t xml:space="preserve">刘应剑</t>
  </si>
  <si>
    <t xml:space="preserve">阳新县满园春家庭农场</t>
  </si>
  <si>
    <t xml:space="preserve">2019.3.21</t>
  </si>
  <si>
    <t xml:space="preserve">91420222MA498CP16T</t>
  </si>
  <si>
    <t xml:space="preserve">郑昌文</t>
  </si>
  <si>
    <t xml:space="preserve">阳新县郑何家庭农场</t>
  </si>
  <si>
    <t xml:space="preserve">2022.3.23</t>
  </si>
  <si>
    <t xml:space="preserve">91420222MA7M4ABQ13</t>
  </si>
  <si>
    <t xml:space="preserve">刘建设</t>
  </si>
  <si>
    <t xml:space="preserve">阳新县富建养殖家庭农场</t>
  </si>
  <si>
    <t xml:space="preserve">2022.4.19</t>
  </si>
  <si>
    <t xml:space="preserve">91420222MA7N319X79</t>
  </si>
  <si>
    <t xml:space="preserve">吴福斌</t>
  </si>
  <si>
    <t xml:space="preserve">阳新县福斌养殖家庭农场</t>
  </si>
  <si>
    <t xml:space="preserve">2022.4.27</t>
  </si>
  <si>
    <t xml:space="preserve">91420222MA7NCMGB8P</t>
  </si>
  <si>
    <t xml:space="preserve">刘新梁</t>
  </si>
  <si>
    <t xml:space="preserve">阳新县富勇家庭农场</t>
  </si>
  <si>
    <t xml:space="preserve">2021.2.5</t>
  </si>
  <si>
    <t xml:space="preserve">91420222MA49NRH77C</t>
  </si>
  <si>
    <t xml:space="preserve">陈承龙</t>
  </si>
  <si>
    <t xml:space="preserve">阳新县承龙家庭农场</t>
  </si>
  <si>
    <t xml:space="preserve">2022.6.8</t>
  </si>
  <si>
    <t xml:space="preserve">91420222MABP6QPU8J</t>
  </si>
  <si>
    <t xml:space="preserve">虞民清</t>
  </si>
  <si>
    <t xml:space="preserve">阳新县爱婴母婴连锁店</t>
  </si>
  <si>
    <t xml:space="preserve">2020.9.17</t>
  </si>
  <si>
    <t xml:space="preserve">92420222MA4E9MWJ58</t>
  </si>
  <si>
    <t xml:space="preserve">舒克莹</t>
  </si>
  <si>
    <t xml:space="preserve">阳新县龙港镇女神服饰店</t>
  </si>
  <si>
    <t xml:space="preserve">2021.12.3</t>
  </si>
  <si>
    <t xml:space="preserve">92420222MA4FY4N276</t>
  </si>
  <si>
    <t xml:space="preserve">张红霞</t>
  </si>
  <si>
    <t xml:space="preserve">阳新县龙港镇酷奇宝贝母婴店</t>
  </si>
  <si>
    <t xml:space="preserve">2019.8.14</t>
  </si>
  <si>
    <t xml:space="preserve">92420222MA4DL24YX0</t>
  </si>
  <si>
    <t xml:space="preserve">合　　　　　　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d\日;@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2" xfId="23"/>
    <cellStyle name="常规 2 2 10" xfId="24"/>
    <cellStyle name="常规 2 2 11" xfId="25"/>
    <cellStyle name="常规 2 2 12" xfId="26"/>
    <cellStyle name="常规 2 2 13" xfId="27"/>
    <cellStyle name="常规 2 2 2" xfId="28"/>
    <cellStyle name="常规 2 2 2 10" xfId="29"/>
    <cellStyle name="常规 2 2 2 11" xfId="30"/>
    <cellStyle name="常规 2 2 2 2" xfId="31"/>
    <cellStyle name="常规 2 2 2 2 2" xfId="32"/>
    <cellStyle name="常规 2 2 2 2 3" xfId="33"/>
    <cellStyle name="常规 2 2 2 3" xfId="34"/>
    <cellStyle name="常规 2 2 2 4" xfId="35"/>
    <cellStyle name="常规 2 2 2 5" xfId="36"/>
    <cellStyle name="常规 2 2 2 6" xfId="37"/>
    <cellStyle name="常规 2 2 2 7" xfId="38"/>
    <cellStyle name="常规 2 2 2 8" xfId="39"/>
    <cellStyle name="常规 2 2 2 9" xfId="40"/>
    <cellStyle name="常规 2 2 3" xfId="41"/>
    <cellStyle name="常规 2 2 3 10" xfId="42"/>
    <cellStyle name="常规 2 2 3 11" xfId="43"/>
    <cellStyle name="常规 2 2 3 2" xfId="44"/>
    <cellStyle name="常规 2 2 3 2 2" xfId="45"/>
    <cellStyle name="常规 2 2 3 2 3" xfId="46"/>
    <cellStyle name="常规 2 2 3 3" xfId="47"/>
    <cellStyle name="常规 2 2 3 4" xfId="48"/>
    <cellStyle name="常规 2 2 3 5" xfId="49"/>
    <cellStyle name="常规 2 2 3 6" xfId="50"/>
    <cellStyle name="常规 2 2 3 7" xfId="51"/>
    <cellStyle name="常规 2 2 3 8" xfId="52"/>
    <cellStyle name="常规 2 2 3 9" xfId="53"/>
    <cellStyle name="常规 2 2 4" xfId="54"/>
    <cellStyle name="常规 2 2 4 2" xfId="55"/>
    <cellStyle name="常规 2 2 4 3" xfId="56"/>
    <cellStyle name="常规 2 2 5" xfId="57"/>
    <cellStyle name="常规 2 2 6" xfId="58"/>
    <cellStyle name="常规 2 2 7" xfId="59"/>
    <cellStyle name="常规 2 2 8" xfId="60"/>
    <cellStyle name="常规 2 2 9" xfId="61"/>
    <cellStyle name="常规 2 3" xfId="62"/>
    <cellStyle name="常规 2 3 2" xfId="63"/>
    <cellStyle name="常规 2 3 3" xfId="64"/>
    <cellStyle name="常规 2 4" xfId="65"/>
    <cellStyle name="常规 2 5" xfId="66"/>
    <cellStyle name="常规 2 6" xfId="67"/>
    <cellStyle name="常规 2 7" xfId="68"/>
    <cellStyle name="常规 2 8" xfId="69"/>
    <cellStyle name="常规 2 9" xfId="70"/>
    <cellStyle name="常规 3" xfId="71"/>
    <cellStyle name="常规 3 2" xfId="72"/>
    <cellStyle name="常规 3 2 2" xfId="73"/>
    <cellStyle name="常规 3 2 3" xfId="74"/>
    <cellStyle name="常规 3 3" xfId="75"/>
    <cellStyle name="常规 3 4" xfId="76"/>
    <cellStyle name="常规 3 5" xfId="77"/>
    <cellStyle name="常规 3 6" xfId="78"/>
    <cellStyle name="常规 4" xfId="79"/>
    <cellStyle name="常规 4 10" xfId="80"/>
    <cellStyle name="常规 4 11" xfId="81"/>
    <cellStyle name="常规 4 12" xfId="82"/>
    <cellStyle name="常规 4 2" xfId="83"/>
    <cellStyle name="常规 4 2 10" xfId="84"/>
    <cellStyle name="常规 4 2 11" xfId="85"/>
    <cellStyle name="常规 4 2 2" xfId="86"/>
    <cellStyle name="常规 4 2 2 2" xfId="87"/>
    <cellStyle name="常规 4 2 2 3" xfId="88"/>
    <cellStyle name="常规 4 2 3" xfId="89"/>
    <cellStyle name="常规 4 2 4" xfId="90"/>
    <cellStyle name="常规 4 2 5" xfId="91"/>
    <cellStyle name="常规 4 2 6" xfId="92"/>
    <cellStyle name="常规 4 2 7" xfId="93"/>
    <cellStyle name="常规 4 2 8" xfId="94"/>
    <cellStyle name="常规 4 2 9" xfId="95"/>
    <cellStyle name="常规 4 3" xfId="96"/>
    <cellStyle name="常规 4 3 2" xfId="97"/>
    <cellStyle name="常规 4 3 3" xfId="98"/>
    <cellStyle name="常规 4 4" xfId="99"/>
    <cellStyle name="常规 4 5" xfId="100"/>
    <cellStyle name="常规 4 6" xfId="101"/>
    <cellStyle name="常规 4 7" xfId="102"/>
    <cellStyle name="常规 4 8" xfId="103"/>
    <cellStyle name="常规 4 9" xfId="104"/>
    <cellStyle name="常规 5" xfId="105"/>
    <cellStyle name="常规 5 2" xfId="106"/>
    <cellStyle name="常规 6" xfId="107"/>
    <cellStyle name="常规 6 10" xfId="108"/>
    <cellStyle name="常规 6 11" xfId="109"/>
    <cellStyle name="常规 6 2" xfId="110"/>
    <cellStyle name="常规 6 2 2" xfId="111"/>
    <cellStyle name="常规 6 2 3" xfId="112"/>
    <cellStyle name="常规 6 3" xfId="113"/>
    <cellStyle name="常规 6 4" xfId="114"/>
    <cellStyle name="常规 6 5" xfId="115"/>
    <cellStyle name="常规 6 6" xfId="116"/>
    <cellStyle name="常规 6 7" xfId="117"/>
    <cellStyle name="常规 6 8" xfId="118"/>
    <cellStyle name="常规 6 9" xfId="119"/>
    <cellStyle name="常规 7" xfId="120"/>
    <cellStyle name="常规 7 10" xfId="121"/>
    <cellStyle name="常规 7 11" xfId="122"/>
    <cellStyle name="常规 7 2" xfId="123"/>
    <cellStyle name="常规 7 2 2" xfId="124"/>
    <cellStyle name="常规 7 2 3" xfId="125"/>
    <cellStyle name="常规 7 3" xfId="126"/>
    <cellStyle name="常规 7 4" xfId="127"/>
    <cellStyle name="常规 7 5" xfId="128"/>
    <cellStyle name="常规 7 6" xfId="129"/>
    <cellStyle name="常规 7 7" xfId="130"/>
    <cellStyle name="常规 7 8" xfId="131"/>
    <cellStyle name="常规 7 9" xfId="132"/>
    <cellStyle name="常规_Sheet1" xfId="133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2"/>
    <col collapsed="false" customWidth="true" hidden="false" outlineLevel="0" max="3" min="3" style="1" width="31.11"/>
    <col collapsed="false" customWidth="true" hidden="false" outlineLevel="0" max="4" min="4" style="1" width="17.74"/>
    <col collapsed="false" customWidth="true" hidden="false" outlineLevel="0" max="5" min="5" style="1" width="30.5"/>
    <col collapsed="false" customWidth="true" hidden="false" outlineLevel="0" max="6" min="6" style="1" width="18.37"/>
    <col collapsed="false" customWidth="true" hidden="false" outlineLevel="0" max="7" min="7" style="1" width="12.91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17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s">
        <v>11</v>
      </c>
      <c r="F3" s="6" t="n">
        <v>5000</v>
      </c>
      <c r="G3" s="6"/>
    </row>
    <row r="4" customFormat="false" ht="17" hidden="false" customHeight="true" outlineLevel="0" collapsed="false">
      <c r="A4" s="6" t="n">
        <v>2</v>
      </c>
      <c r="B4" s="7" t="s">
        <v>12</v>
      </c>
      <c r="C4" s="11" t="s">
        <v>13</v>
      </c>
      <c r="D4" s="12" t="s">
        <v>14</v>
      </c>
      <c r="E4" s="13" t="s">
        <v>15</v>
      </c>
      <c r="F4" s="6" t="n">
        <v>5000</v>
      </c>
      <c r="G4" s="6"/>
    </row>
    <row r="5" customFormat="false" ht="17" hidden="false" customHeight="true" outlineLevel="0" collapsed="false">
      <c r="A5" s="6" t="n">
        <v>3</v>
      </c>
      <c r="B5" s="14" t="s">
        <v>16</v>
      </c>
      <c r="C5" s="8" t="s">
        <v>17</v>
      </c>
      <c r="D5" s="9" t="s">
        <v>18</v>
      </c>
      <c r="E5" s="10" t="s">
        <v>19</v>
      </c>
      <c r="F5" s="6" t="n">
        <v>5000</v>
      </c>
      <c r="G5" s="6"/>
    </row>
    <row r="6" customFormat="false" ht="17" hidden="false" customHeight="true" outlineLevel="0" collapsed="false">
      <c r="A6" s="6" t="n">
        <v>4</v>
      </c>
      <c r="B6" s="7" t="s">
        <v>20</v>
      </c>
      <c r="C6" s="8" t="s">
        <v>21</v>
      </c>
      <c r="D6" s="9" t="s">
        <v>22</v>
      </c>
      <c r="E6" s="10" t="s">
        <v>23</v>
      </c>
      <c r="F6" s="6" t="n">
        <v>5000</v>
      </c>
      <c r="G6" s="6"/>
    </row>
    <row r="7" customFormat="false" ht="17" hidden="false" customHeight="true" outlineLevel="0" collapsed="false">
      <c r="A7" s="6" t="n">
        <v>5</v>
      </c>
      <c r="B7" s="7" t="s">
        <v>24</v>
      </c>
      <c r="C7" s="11" t="s">
        <v>25</v>
      </c>
      <c r="D7" s="15" t="s">
        <v>26</v>
      </c>
      <c r="E7" s="16" t="s">
        <v>27</v>
      </c>
      <c r="F7" s="6" t="n">
        <v>5000</v>
      </c>
      <c r="G7" s="6"/>
    </row>
    <row r="8" customFormat="false" ht="17" hidden="false" customHeight="true" outlineLevel="0" collapsed="false">
      <c r="A8" s="6" t="n">
        <v>6</v>
      </c>
      <c r="B8" s="14" t="s">
        <v>28</v>
      </c>
      <c r="C8" s="8" t="s">
        <v>29</v>
      </c>
      <c r="D8" s="17" t="s">
        <v>30</v>
      </c>
      <c r="E8" s="10" t="s">
        <v>31</v>
      </c>
      <c r="F8" s="6" t="n">
        <v>5000</v>
      </c>
      <c r="G8" s="6"/>
    </row>
    <row r="9" customFormat="false" ht="17" hidden="false" customHeight="true" outlineLevel="0" collapsed="false">
      <c r="A9" s="6" t="n">
        <v>7</v>
      </c>
      <c r="B9" s="18" t="s">
        <v>32</v>
      </c>
      <c r="C9" s="18" t="s">
        <v>33</v>
      </c>
      <c r="D9" s="19" t="s">
        <v>34</v>
      </c>
      <c r="E9" s="20" t="s">
        <v>35</v>
      </c>
      <c r="F9" s="6" t="n">
        <v>5000</v>
      </c>
      <c r="G9" s="6"/>
    </row>
    <row r="10" customFormat="false" ht="17" hidden="false" customHeight="true" outlineLevel="0" collapsed="false">
      <c r="A10" s="6" t="n">
        <v>8</v>
      </c>
      <c r="B10" s="18" t="s">
        <v>36</v>
      </c>
      <c r="C10" s="18" t="s">
        <v>37</v>
      </c>
      <c r="D10" s="19" t="s">
        <v>38</v>
      </c>
      <c r="E10" s="21" t="s">
        <v>39</v>
      </c>
      <c r="F10" s="6" t="n">
        <v>5000</v>
      </c>
      <c r="G10" s="6"/>
    </row>
    <row r="11" customFormat="false" ht="17" hidden="false" customHeight="true" outlineLevel="0" collapsed="false">
      <c r="A11" s="6" t="n">
        <v>9</v>
      </c>
      <c r="B11" s="14" t="s">
        <v>40</v>
      </c>
      <c r="C11" s="8" t="s">
        <v>41</v>
      </c>
      <c r="D11" s="10" t="s">
        <v>42</v>
      </c>
      <c r="E11" s="10" t="s">
        <v>43</v>
      </c>
      <c r="F11" s="6" t="n">
        <v>5000</v>
      </c>
      <c r="G11" s="6"/>
    </row>
    <row r="12" customFormat="false" ht="17" hidden="false" customHeight="true" outlineLevel="0" collapsed="false">
      <c r="A12" s="6" t="n">
        <v>10</v>
      </c>
      <c r="B12" s="8" t="s">
        <v>44</v>
      </c>
      <c r="C12" s="8" t="s">
        <v>45</v>
      </c>
      <c r="D12" s="10" t="s">
        <v>46</v>
      </c>
      <c r="E12" s="22" t="s">
        <v>47</v>
      </c>
      <c r="F12" s="6" t="n">
        <v>5000</v>
      </c>
      <c r="G12" s="6"/>
    </row>
    <row r="13" customFormat="false" ht="17" hidden="false" customHeight="true" outlineLevel="0" collapsed="false">
      <c r="A13" s="6" t="n">
        <v>11</v>
      </c>
      <c r="B13" s="8" t="s">
        <v>48</v>
      </c>
      <c r="C13" s="8" t="s">
        <v>49</v>
      </c>
      <c r="D13" s="10" t="s">
        <v>50</v>
      </c>
      <c r="E13" s="10" t="s">
        <v>51</v>
      </c>
      <c r="F13" s="6" t="n">
        <v>5000</v>
      </c>
      <c r="G13" s="6"/>
    </row>
    <row r="14" customFormat="false" ht="17" hidden="false" customHeight="true" outlineLevel="0" collapsed="false">
      <c r="A14" s="6" t="n">
        <v>12</v>
      </c>
      <c r="B14" s="8" t="s">
        <v>52</v>
      </c>
      <c r="C14" s="8" t="s">
        <v>53</v>
      </c>
      <c r="D14" s="10" t="s">
        <v>54</v>
      </c>
      <c r="E14" s="10" t="s">
        <v>55</v>
      </c>
      <c r="F14" s="6" t="n">
        <v>5000</v>
      </c>
      <c r="G14" s="6"/>
    </row>
    <row r="15" customFormat="false" ht="17" hidden="false" customHeight="true" outlineLevel="0" collapsed="false">
      <c r="A15" s="6" t="n">
        <v>13</v>
      </c>
      <c r="B15" s="7" t="s">
        <v>56</v>
      </c>
      <c r="C15" s="11" t="s">
        <v>57</v>
      </c>
      <c r="D15" s="12" t="s">
        <v>58</v>
      </c>
      <c r="E15" s="13" t="s">
        <v>59</v>
      </c>
      <c r="F15" s="6" t="n">
        <v>5000</v>
      </c>
      <c r="G15" s="6"/>
    </row>
    <row r="16" customFormat="false" ht="17" hidden="false" customHeight="true" outlineLevel="0" collapsed="false">
      <c r="A16" s="6" t="n">
        <v>14</v>
      </c>
      <c r="B16" s="8" t="s">
        <v>60</v>
      </c>
      <c r="C16" s="8" t="s">
        <v>61</v>
      </c>
      <c r="D16" s="23" t="s">
        <v>62</v>
      </c>
      <c r="E16" s="10" t="s">
        <v>63</v>
      </c>
      <c r="F16" s="6" t="n">
        <v>5000</v>
      </c>
      <c r="G16" s="24"/>
    </row>
    <row r="17" customFormat="false" ht="17" hidden="false" customHeight="true" outlineLevel="0" collapsed="false">
      <c r="A17" s="6" t="n">
        <v>15</v>
      </c>
      <c r="B17" s="14" t="s">
        <v>64</v>
      </c>
      <c r="C17" s="25" t="s">
        <v>65</v>
      </c>
      <c r="D17" s="26" t="s">
        <v>66</v>
      </c>
      <c r="E17" s="10" t="s">
        <v>67</v>
      </c>
      <c r="F17" s="6" t="n">
        <v>5000</v>
      </c>
      <c r="G17" s="24"/>
    </row>
    <row r="18" customFormat="false" ht="30" hidden="false" customHeight="true" outlineLevel="0" collapsed="false">
      <c r="A18" s="27" t="s">
        <v>68</v>
      </c>
      <c r="B18" s="27"/>
      <c r="C18" s="27"/>
      <c r="D18" s="27"/>
      <c r="E18" s="27"/>
      <c r="F18" s="28" t="n">
        <f aca="false">SUM(F3:F17)</f>
        <v>75000</v>
      </c>
      <c r="G18" s="28"/>
    </row>
  </sheetData>
  <mergeCells count="2">
    <mergeCell ref="A1:F1"/>
    <mergeCell ref="A18:E18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B16">
    <cfRule type="expression" priority="8" aboveAverage="0" equalAverage="0" bottom="0" percent="0" rank="0" text="" dxfId="6">
      <formula>AND(COUNTIF($B$16,B16)&gt;1,NOT(ISBLANK(B16)))</formula>
    </cfRule>
  </conditionalFormatting>
  <conditionalFormatting sqref="B17">
    <cfRule type="expression" priority="9" aboveAverage="0" equalAverage="0" bottom="0" percent="0" rank="0" text="" dxfId="7">
      <formula>AND(COUNTIF($B$17,B17)&gt;1,NOT(ISBLANK(B17)))</formula>
    </cfRule>
  </conditionalFormatting>
  <conditionalFormatting sqref="B9:B10">
    <cfRule type="expression" priority="10" aboveAverage="0" equalAverage="0" bottom="0" percent="0" rank="0" text="" dxfId="8">
      <formula>AND(COUNTIF($B$9:$B$10,B9)&gt;1,NOT(ISBLANK(B9)))</formula>
    </cfRule>
  </conditionalFormatting>
  <conditionalFormatting sqref="B2 B19:B65536">
    <cfRule type="expression" priority="11" aboveAverage="0" equalAverage="0" bottom="0" percent="0" rank="0" text="" dxfId="9">
      <formula>AND(COUNTIF($B$2,B2)+COUNTIF($B$19:$B$65536,B2)&gt;1,NOT(ISBLANK(B2)))</formula>
    </cfRule>
    <cfRule type="expression" priority="12" aboveAverage="0" equalAverage="0" bottom="0" percent="0" rank="0" text="" dxfId="10">
      <formula>AND(COUNTIF($B$2,B2)+COUNTIF($B$19:$B$65536,B2)&gt;1,NOT(ISBLANK(B2)))</formula>
    </cfRule>
    <cfRule type="expression" priority="13" aboveAverage="0" equalAverage="0" bottom="0" percent="0" rank="0" text="" dxfId="11">
      <formula>AND(COUNTIF($B$2,B2)+COUNTIF($B$19:$B$65536,B2)&gt;1,NOT(ISBLANK(B2)))</formula>
    </cfRule>
  </conditionalFormatting>
  <printOptions headings="false" gridLines="false" gridLinesSet="true" horizontalCentered="true" verticalCentered="true"/>
  <pageMargins left="0.550694444444445" right="0.393055555555556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7:38:08Z</dcterms:created>
  <dc:creator>Administrator</dc:creator>
  <dc:description/>
  <dc:language>en-US</dc:language>
  <cp:lastModifiedBy>Administrator</cp:lastModifiedBy>
  <cp:lastPrinted>2019-11-28T01:35:36Z</cp:lastPrinted>
  <dcterms:modified xsi:type="dcterms:W3CDTF">2023-03-10T05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345E4F7B943E18874A7C37671D3EC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