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definedNames>
    <definedName function="false" hidden="false" localSheetId="0" name="Excel_BuiltIn__FilterDatabase" vbProcedure="false">'Sheet1 '!$3:$3</definedName>
    <definedName function="false" hidden="false" localSheetId="0" name="Print_Titles" vbProcedure="false">'Sheet1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r>
      <rPr>
        <b val="true"/>
        <sz val="18"/>
        <rFont val="Noto Sans"/>
        <family val="2"/>
      </rPr>
      <t xml:space="preserve">阳新县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事业单位招聘急需紧缺高层次人才笔试、面试及综合成绩一览表</t>
    </r>
  </si>
  <si>
    <t xml:space="preserve">姓名</t>
  </si>
  <si>
    <t xml:space="preserve">招聘单位</t>
  </si>
  <si>
    <t xml:space="preserve">岗位代码</t>
  </si>
  <si>
    <t xml:space="preserve">准考证号</t>
  </si>
  <si>
    <t xml:space="preserve">考场号</t>
  </si>
  <si>
    <t xml:space="preserve">座位号</t>
  </si>
  <si>
    <t xml:space="preserve">笔试</t>
  </si>
  <si>
    <t xml:space="preserve">面试</t>
  </si>
  <si>
    <t xml:space="preserve">综合
成绩</t>
  </si>
  <si>
    <t xml:space="preserve">综合
成绩
排名</t>
  </si>
  <si>
    <t xml:space="preserve">初始
成绩</t>
  </si>
  <si>
    <r>
      <rPr>
        <b val="true"/>
        <sz val="10"/>
        <rFont val="Noto Sans"/>
        <family val="2"/>
      </rPr>
      <t xml:space="preserve">折算
成绩
</t>
    </r>
    <r>
      <rPr>
        <b val="true"/>
        <sz val="10"/>
        <rFont val="宋体"/>
        <family val="0"/>
        <charset val="134"/>
      </rPr>
      <t xml:space="preserve">50%</t>
    </r>
  </si>
  <si>
    <t xml:space="preserve">黄辉</t>
  </si>
  <si>
    <t xml:space="preserve">县卫生健康局 县直卫生医疗机构</t>
  </si>
  <si>
    <t xml:space="preserve">叶骏</t>
  </si>
  <si>
    <t xml:space="preserve">柯文</t>
  </si>
  <si>
    <t xml:space="preserve">刘忆华</t>
  </si>
  <si>
    <t xml:space="preserve">胡锡坤</t>
  </si>
  <si>
    <t xml:space="preserve">陈志华</t>
  </si>
  <si>
    <t xml:space="preserve">胡继云</t>
  </si>
  <si>
    <t xml:space="preserve">明海燕</t>
  </si>
  <si>
    <t xml:space="preserve">柯晓琼</t>
  </si>
  <si>
    <t xml:space="preserve">蔡丽娟</t>
  </si>
  <si>
    <t xml:space="preserve">陈盛君</t>
  </si>
  <si>
    <t xml:space="preserve">明艳</t>
  </si>
  <si>
    <t xml:space="preserve">朱亚南</t>
  </si>
  <si>
    <t xml:space="preserve">明敏</t>
  </si>
  <si>
    <t xml:space="preserve">马哲权</t>
  </si>
  <si>
    <t xml:space="preserve">张祖艳</t>
  </si>
  <si>
    <t xml:space="preserve">叶小旺</t>
  </si>
  <si>
    <t xml:space="preserve">宋进文</t>
  </si>
  <si>
    <t xml:space="preserve">李余涛</t>
  </si>
  <si>
    <t xml:space="preserve">舒立极</t>
  </si>
  <si>
    <t xml:space="preserve">缺考</t>
  </si>
  <si>
    <t xml:space="preserve">龚顺松</t>
  </si>
  <si>
    <t xml:space="preserve">陈娟</t>
  </si>
  <si>
    <t xml:space="preserve">尹诗楠</t>
  </si>
  <si>
    <t xml:space="preserve">县住房和城乡建设局 所属事业单位</t>
  </si>
  <si>
    <t xml:space="preserve">郑芸</t>
  </si>
  <si>
    <t xml:space="preserve">王丽萍</t>
  </si>
  <si>
    <t xml:space="preserve">朱文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A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34.36"/>
    <col collapsed="false" customWidth="true" hidden="false" outlineLevel="0" max="3" min="3" style="1" width="9.75"/>
    <col collapsed="false" customWidth="true" hidden="false" outlineLevel="0" max="4" min="4" style="1" width="13.24"/>
    <col collapsed="false" customWidth="true" hidden="false" outlineLevel="0" max="6" min="5" style="1" width="7.37"/>
    <col collapsed="false" customWidth="true" hidden="false" outlineLevel="0" max="8" min="7" style="1" width="8.62"/>
    <col collapsed="false" customWidth="true" hidden="false" outlineLevel="0" max="11" min="9" style="2" width="8.62"/>
    <col collapsed="false" customWidth="true" hidden="false" outlineLevel="0" max="12" min="12" style="3" width="7.74"/>
    <col collapsed="false" customWidth="false" hidden="false" outlineLevel="0" max="244" min="13" style="1" width="8.99"/>
    <col collapsed="false" customWidth="false" hidden="false" outlineLevel="0" max="257" min="245" style="4" width="8.99"/>
  </cols>
  <sheetData>
    <row r="1" customFormat="false" ht="4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" customFormat="true" ht="30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/>
      <c r="I2" s="8" t="s">
        <v>8</v>
      </c>
      <c r="J2" s="8"/>
      <c r="K2" s="9" t="s">
        <v>9</v>
      </c>
      <c r="L2" s="10" t="s">
        <v>10</v>
      </c>
    </row>
    <row r="3" s="1" customFormat="true" ht="50" hidden="false" customHeight="true" outlineLevel="0" collapsed="false">
      <c r="A3" s="6"/>
      <c r="B3" s="6"/>
      <c r="C3" s="6"/>
      <c r="D3" s="7"/>
      <c r="E3" s="7"/>
      <c r="F3" s="7"/>
      <c r="G3" s="10" t="s">
        <v>11</v>
      </c>
      <c r="H3" s="10" t="s">
        <v>12</v>
      </c>
      <c r="I3" s="9" t="s">
        <v>11</v>
      </c>
      <c r="J3" s="9" t="s">
        <v>12</v>
      </c>
      <c r="K3" s="9"/>
      <c r="L3" s="10"/>
      <c r="IK3" s="4"/>
      <c r="IL3" s="4"/>
      <c r="IM3" s="4"/>
      <c r="IN3" s="4"/>
      <c r="IO3" s="4"/>
      <c r="IP3" s="4"/>
      <c r="IQ3" s="4"/>
      <c r="IR3" s="4"/>
      <c r="IS3" s="4"/>
    </row>
    <row r="4" s="1" customFormat="true" ht="31" hidden="false" customHeight="true" outlineLevel="0" collapsed="false">
      <c r="A4" s="11" t="s">
        <v>13</v>
      </c>
      <c r="B4" s="11" t="s">
        <v>14</v>
      </c>
      <c r="C4" s="12" t="n">
        <v>1001</v>
      </c>
      <c r="D4" s="13" t="n">
        <v>20230070116</v>
      </c>
      <c r="E4" s="13" t="n">
        <v>1</v>
      </c>
      <c r="F4" s="13" t="n">
        <v>16</v>
      </c>
      <c r="G4" s="13" t="n">
        <v>68.5</v>
      </c>
      <c r="H4" s="13" t="n">
        <f aca="false">G4*0.5</f>
        <v>34.25</v>
      </c>
      <c r="I4" s="14" t="n">
        <v>86.02</v>
      </c>
      <c r="J4" s="14" t="n">
        <f aca="false">I4*0.5</f>
        <v>43.01</v>
      </c>
      <c r="K4" s="14" t="n">
        <f aca="false">H4+J4</f>
        <v>77.26</v>
      </c>
      <c r="L4" s="13" t="n">
        <f aca="false">RANK(K4,$K$4:$K$25)</f>
        <v>1</v>
      </c>
    </row>
    <row r="5" s="1" customFormat="true" ht="31" hidden="false" customHeight="true" outlineLevel="0" collapsed="false">
      <c r="A5" s="11" t="s">
        <v>15</v>
      </c>
      <c r="B5" s="11" t="s">
        <v>14</v>
      </c>
      <c r="C5" s="12" t="n">
        <v>1001</v>
      </c>
      <c r="D5" s="13" t="n">
        <v>20230070105</v>
      </c>
      <c r="E5" s="13" t="n">
        <v>1</v>
      </c>
      <c r="F5" s="13" t="n">
        <v>5</v>
      </c>
      <c r="G5" s="13" t="n">
        <v>70.1</v>
      </c>
      <c r="H5" s="13" t="n">
        <f aca="false">G5*0.5</f>
        <v>35.05</v>
      </c>
      <c r="I5" s="14" t="n">
        <v>79.3</v>
      </c>
      <c r="J5" s="14" t="n">
        <f aca="false">I5*0.5</f>
        <v>39.65</v>
      </c>
      <c r="K5" s="14" t="n">
        <f aca="false">H5+J5</f>
        <v>74.7</v>
      </c>
      <c r="L5" s="13" t="n">
        <f aca="false">RANK(K5,$K$4:$K$25)</f>
        <v>2</v>
      </c>
    </row>
    <row r="6" s="1" customFormat="true" ht="31" hidden="false" customHeight="true" outlineLevel="0" collapsed="false">
      <c r="A6" s="15" t="s">
        <v>16</v>
      </c>
      <c r="B6" s="11" t="s">
        <v>14</v>
      </c>
      <c r="C6" s="12" t="n">
        <v>1001</v>
      </c>
      <c r="D6" s="13" t="n">
        <v>20230070109</v>
      </c>
      <c r="E6" s="13" t="n">
        <v>1</v>
      </c>
      <c r="F6" s="13" t="n">
        <v>9</v>
      </c>
      <c r="G6" s="13" t="n">
        <v>72.7</v>
      </c>
      <c r="H6" s="13" t="n">
        <f aca="false">G6*0.5</f>
        <v>36.35</v>
      </c>
      <c r="I6" s="14" t="n">
        <v>76.06</v>
      </c>
      <c r="J6" s="14" t="n">
        <f aca="false">I6*0.5</f>
        <v>38.03</v>
      </c>
      <c r="K6" s="14" t="n">
        <f aca="false">H6+J6</f>
        <v>74.38</v>
      </c>
      <c r="L6" s="13" t="n">
        <f aca="false">RANK(K6,$K$4:$K$25)</f>
        <v>3</v>
      </c>
    </row>
    <row r="7" s="1" customFormat="true" ht="31" hidden="false" customHeight="true" outlineLevel="0" collapsed="false">
      <c r="A7" s="15" t="s">
        <v>17</v>
      </c>
      <c r="B7" s="11" t="s">
        <v>14</v>
      </c>
      <c r="C7" s="12" t="n">
        <v>1001</v>
      </c>
      <c r="D7" s="13" t="n">
        <v>20230070112</v>
      </c>
      <c r="E7" s="13" t="n">
        <v>1</v>
      </c>
      <c r="F7" s="13" t="n">
        <v>12</v>
      </c>
      <c r="G7" s="13" t="n">
        <v>67.6</v>
      </c>
      <c r="H7" s="13" t="n">
        <f aca="false">G7*0.5</f>
        <v>33.8</v>
      </c>
      <c r="I7" s="14" t="n">
        <v>81.16</v>
      </c>
      <c r="J7" s="14" t="n">
        <f aca="false">I7*0.5</f>
        <v>40.58</v>
      </c>
      <c r="K7" s="14" t="n">
        <f aca="false">H7+J7</f>
        <v>74.38</v>
      </c>
      <c r="L7" s="13" t="n">
        <f aca="false">RANK(K7,$K$4:$K$25)</f>
        <v>3</v>
      </c>
    </row>
    <row r="8" s="1" customFormat="true" ht="31" hidden="false" customHeight="true" outlineLevel="0" collapsed="false">
      <c r="A8" s="11" t="s">
        <v>18</v>
      </c>
      <c r="B8" s="11" t="s">
        <v>14</v>
      </c>
      <c r="C8" s="12" t="n">
        <v>1001</v>
      </c>
      <c r="D8" s="13" t="n">
        <v>20230070120</v>
      </c>
      <c r="E8" s="13" t="n">
        <v>1</v>
      </c>
      <c r="F8" s="13" t="n">
        <v>20</v>
      </c>
      <c r="G8" s="13" t="n">
        <v>69.7</v>
      </c>
      <c r="H8" s="13" t="n">
        <f aca="false">G8*0.5</f>
        <v>34.85</v>
      </c>
      <c r="I8" s="14" t="n">
        <v>77.86</v>
      </c>
      <c r="J8" s="14" t="n">
        <f aca="false">I8*0.5</f>
        <v>38.93</v>
      </c>
      <c r="K8" s="14" t="n">
        <f aca="false">H8+J8</f>
        <v>73.78</v>
      </c>
      <c r="L8" s="13" t="n">
        <f aca="false">RANK(K8,$K$4:$K$25)</f>
        <v>5</v>
      </c>
    </row>
    <row r="9" s="1" customFormat="true" ht="31" hidden="false" customHeight="true" outlineLevel="0" collapsed="false">
      <c r="A9" s="11" t="s">
        <v>19</v>
      </c>
      <c r="B9" s="11" t="s">
        <v>14</v>
      </c>
      <c r="C9" s="12" t="n">
        <v>1001</v>
      </c>
      <c r="D9" s="13" t="n">
        <v>20230070123</v>
      </c>
      <c r="E9" s="13" t="n">
        <v>1</v>
      </c>
      <c r="F9" s="13" t="n">
        <v>23</v>
      </c>
      <c r="G9" s="13" t="n">
        <v>68.6</v>
      </c>
      <c r="H9" s="13" t="n">
        <f aca="false">G9*0.5</f>
        <v>34.3</v>
      </c>
      <c r="I9" s="14" t="n">
        <v>78.48</v>
      </c>
      <c r="J9" s="14" t="n">
        <f aca="false">I9*0.5</f>
        <v>39.24</v>
      </c>
      <c r="K9" s="14" t="n">
        <f aca="false">H9+J9</f>
        <v>73.54</v>
      </c>
      <c r="L9" s="13" t="n">
        <f aca="false">RANK(K9,$K$4:$K$25)</f>
        <v>6</v>
      </c>
    </row>
    <row r="10" s="1" customFormat="true" ht="31" hidden="false" customHeight="true" outlineLevel="0" collapsed="false">
      <c r="A10" s="15" t="s">
        <v>20</v>
      </c>
      <c r="B10" s="11" t="s">
        <v>14</v>
      </c>
      <c r="C10" s="12" t="n">
        <v>1001</v>
      </c>
      <c r="D10" s="13" t="n">
        <v>20230070118</v>
      </c>
      <c r="E10" s="13" t="n">
        <v>1</v>
      </c>
      <c r="F10" s="13" t="n">
        <v>18</v>
      </c>
      <c r="G10" s="13" t="n">
        <v>65.3</v>
      </c>
      <c r="H10" s="13" t="n">
        <f aca="false">G10*0.5</f>
        <v>32.65</v>
      </c>
      <c r="I10" s="14" t="n">
        <v>81.26</v>
      </c>
      <c r="J10" s="14" t="n">
        <f aca="false">I10*0.5</f>
        <v>40.63</v>
      </c>
      <c r="K10" s="14" t="n">
        <f aca="false">H10+J10</f>
        <v>73.28</v>
      </c>
      <c r="L10" s="13" t="n">
        <f aca="false">RANK(K10,$K$4:$K$25)</f>
        <v>7</v>
      </c>
    </row>
    <row r="11" s="1" customFormat="true" ht="31" hidden="false" customHeight="true" outlineLevel="0" collapsed="false">
      <c r="A11" s="11" t="s">
        <v>21</v>
      </c>
      <c r="B11" s="11" t="s">
        <v>14</v>
      </c>
      <c r="C11" s="12" t="n">
        <v>1001</v>
      </c>
      <c r="D11" s="13" t="n">
        <v>20230070122</v>
      </c>
      <c r="E11" s="13" t="n">
        <v>1</v>
      </c>
      <c r="F11" s="13" t="n">
        <v>22</v>
      </c>
      <c r="G11" s="13" t="n">
        <v>63.2</v>
      </c>
      <c r="H11" s="13" t="n">
        <f aca="false">G11*0.5</f>
        <v>31.6</v>
      </c>
      <c r="I11" s="14" t="n">
        <v>81.38</v>
      </c>
      <c r="J11" s="14" t="n">
        <f aca="false">I11*0.5</f>
        <v>40.69</v>
      </c>
      <c r="K11" s="14" t="n">
        <f aca="false">H11+J11</f>
        <v>72.29</v>
      </c>
      <c r="L11" s="13" t="n">
        <f aca="false">RANK(K11,$K$4:$K$25)</f>
        <v>8</v>
      </c>
    </row>
    <row r="12" s="1" customFormat="true" ht="31" hidden="false" customHeight="true" outlineLevel="0" collapsed="false">
      <c r="A12" s="11" t="s">
        <v>22</v>
      </c>
      <c r="B12" s="11" t="s">
        <v>14</v>
      </c>
      <c r="C12" s="12" t="n">
        <v>1001</v>
      </c>
      <c r="D12" s="13" t="n">
        <v>20230070111</v>
      </c>
      <c r="E12" s="13" t="n">
        <v>1</v>
      </c>
      <c r="F12" s="13" t="n">
        <v>11</v>
      </c>
      <c r="G12" s="13" t="n">
        <v>69.7</v>
      </c>
      <c r="H12" s="13" t="n">
        <f aca="false">G12*0.5</f>
        <v>34.85</v>
      </c>
      <c r="I12" s="14" t="n">
        <v>71.74</v>
      </c>
      <c r="J12" s="14" t="n">
        <f aca="false">I12*0.5</f>
        <v>35.87</v>
      </c>
      <c r="K12" s="14" t="n">
        <f aca="false">H12+J12</f>
        <v>70.72</v>
      </c>
      <c r="L12" s="13" t="n">
        <f aca="false">RANK(K12,$K$4:$K$25)</f>
        <v>9</v>
      </c>
    </row>
    <row r="13" s="1" customFormat="true" ht="31" hidden="false" customHeight="true" outlineLevel="0" collapsed="false">
      <c r="A13" s="11" t="s">
        <v>23</v>
      </c>
      <c r="B13" s="11" t="s">
        <v>14</v>
      </c>
      <c r="C13" s="12" t="n">
        <v>1001</v>
      </c>
      <c r="D13" s="13" t="n">
        <v>20230070110</v>
      </c>
      <c r="E13" s="13" t="n">
        <v>1</v>
      </c>
      <c r="F13" s="13" t="n">
        <v>10</v>
      </c>
      <c r="G13" s="13" t="n">
        <v>63.4</v>
      </c>
      <c r="H13" s="13" t="n">
        <f aca="false">G13*0.5</f>
        <v>31.7</v>
      </c>
      <c r="I13" s="14" t="n">
        <v>77.36</v>
      </c>
      <c r="J13" s="14" t="n">
        <f aca="false">I13*0.5</f>
        <v>38.68</v>
      </c>
      <c r="K13" s="14" t="n">
        <f aca="false">H13+J13</f>
        <v>70.38</v>
      </c>
      <c r="L13" s="13" t="n">
        <f aca="false">RANK(K13,$K$4:$K$25)</f>
        <v>10</v>
      </c>
    </row>
    <row r="14" s="1" customFormat="true" ht="31" hidden="false" customHeight="true" outlineLevel="0" collapsed="false">
      <c r="A14" s="11" t="s">
        <v>24</v>
      </c>
      <c r="B14" s="11" t="s">
        <v>14</v>
      </c>
      <c r="C14" s="12" t="n">
        <v>1001</v>
      </c>
      <c r="D14" s="13" t="n">
        <v>20230070121</v>
      </c>
      <c r="E14" s="13" t="n">
        <v>1</v>
      </c>
      <c r="F14" s="13" t="n">
        <v>21</v>
      </c>
      <c r="G14" s="13" t="n">
        <v>67.5</v>
      </c>
      <c r="H14" s="13" t="n">
        <f aca="false">G14*0.5</f>
        <v>33.75</v>
      </c>
      <c r="I14" s="14" t="n">
        <v>73.18</v>
      </c>
      <c r="J14" s="14" t="n">
        <f aca="false">I14*0.5</f>
        <v>36.59</v>
      </c>
      <c r="K14" s="14" t="n">
        <f aca="false">H14+J14</f>
        <v>70.34</v>
      </c>
      <c r="L14" s="13" t="n">
        <f aca="false">RANK(K14,$K$4:$K$25)</f>
        <v>11</v>
      </c>
    </row>
    <row r="15" s="1" customFormat="true" ht="31" hidden="false" customHeight="true" outlineLevel="0" collapsed="false">
      <c r="A15" s="11" t="s">
        <v>25</v>
      </c>
      <c r="B15" s="11" t="s">
        <v>14</v>
      </c>
      <c r="C15" s="12" t="n">
        <v>1001</v>
      </c>
      <c r="D15" s="13" t="n">
        <v>20230070103</v>
      </c>
      <c r="E15" s="13" t="n">
        <v>1</v>
      </c>
      <c r="F15" s="13" t="n">
        <v>3</v>
      </c>
      <c r="G15" s="13" t="n">
        <v>64.8</v>
      </c>
      <c r="H15" s="13" t="n">
        <f aca="false">G15*0.5</f>
        <v>32.4</v>
      </c>
      <c r="I15" s="14" t="n">
        <v>75.82</v>
      </c>
      <c r="J15" s="14" t="n">
        <f aca="false">I15*0.5</f>
        <v>37.91</v>
      </c>
      <c r="K15" s="14" t="n">
        <f aca="false">H15+J15</f>
        <v>70.31</v>
      </c>
      <c r="L15" s="13" t="n">
        <f aca="false">RANK(K15,$K$4:$K$25)</f>
        <v>12</v>
      </c>
    </row>
    <row r="16" s="1" customFormat="true" ht="31" hidden="false" customHeight="true" outlineLevel="0" collapsed="false">
      <c r="A16" s="15" t="s">
        <v>26</v>
      </c>
      <c r="B16" s="11" t="s">
        <v>14</v>
      </c>
      <c r="C16" s="12" t="n">
        <v>1001</v>
      </c>
      <c r="D16" s="13" t="n">
        <v>20230070101</v>
      </c>
      <c r="E16" s="13" t="n">
        <v>1</v>
      </c>
      <c r="F16" s="13" t="n">
        <v>1</v>
      </c>
      <c r="G16" s="13" t="n">
        <v>59.8</v>
      </c>
      <c r="H16" s="13" t="n">
        <f aca="false">G16*0.5</f>
        <v>29.9</v>
      </c>
      <c r="I16" s="14" t="n">
        <v>80.66</v>
      </c>
      <c r="J16" s="14" t="n">
        <f aca="false">I16*0.5</f>
        <v>40.33</v>
      </c>
      <c r="K16" s="14" t="n">
        <f aca="false">H16+J16</f>
        <v>70.23</v>
      </c>
      <c r="L16" s="13" t="n">
        <f aca="false">RANK(K16,$K$4:$K$25)</f>
        <v>13</v>
      </c>
    </row>
    <row r="17" s="1" customFormat="true" ht="31" hidden="false" customHeight="true" outlineLevel="0" collapsed="false">
      <c r="A17" s="15" t="s">
        <v>27</v>
      </c>
      <c r="B17" s="11" t="s">
        <v>14</v>
      </c>
      <c r="C17" s="12" t="n">
        <v>1001</v>
      </c>
      <c r="D17" s="13" t="n">
        <v>20230070108</v>
      </c>
      <c r="E17" s="13" t="n">
        <v>1</v>
      </c>
      <c r="F17" s="13" t="n">
        <v>8</v>
      </c>
      <c r="G17" s="13" t="n">
        <v>62</v>
      </c>
      <c r="H17" s="13" t="n">
        <f aca="false">G17*0.5</f>
        <v>31</v>
      </c>
      <c r="I17" s="14" t="n">
        <v>75.32</v>
      </c>
      <c r="J17" s="14" t="n">
        <f aca="false">I17*0.5</f>
        <v>37.66</v>
      </c>
      <c r="K17" s="14" t="n">
        <f aca="false">H17+J17</f>
        <v>68.66</v>
      </c>
      <c r="L17" s="13" t="n">
        <f aca="false">RANK(K17,$K$4:$K$25)</f>
        <v>14</v>
      </c>
    </row>
    <row r="18" s="1" customFormat="true" ht="31" hidden="false" customHeight="true" outlineLevel="0" collapsed="false">
      <c r="A18" s="11" t="s">
        <v>28</v>
      </c>
      <c r="B18" s="11" t="s">
        <v>14</v>
      </c>
      <c r="C18" s="12" t="n">
        <v>1001</v>
      </c>
      <c r="D18" s="13" t="n">
        <v>20230070107</v>
      </c>
      <c r="E18" s="13" t="n">
        <v>1</v>
      </c>
      <c r="F18" s="13" t="n">
        <v>7</v>
      </c>
      <c r="G18" s="13" t="n">
        <v>63</v>
      </c>
      <c r="H18" s="13" t="n">
        <f aca="false">G18*0.5</f>
        <v>31.5</v>
      </c>
      <c r="I18" s="14" t="n">
        <v>74.2</v>
      </c>
      <c r="J18" s="14" t="n">
        <f aca="false">I18*0.5</f>
        <v>37.1</v>
      </c>
      <c r="K18" s="14" t="n">
        <f aca="false">H18+J18</f>
        <v>68.6</v>
      </c>
      <c r="L18" s="13" t="n">
        <f aca="false">RANK(K18,$K$4:$K$25)</f>
        <v>15</v>
      </c>
    </row>
    <row r="19" s="1" customFormat="true" ht="31" hidden="false" customHeight="true" outlineLevel="0" collapsed="false">
      <c r="A19" s="11" t="s">
        <v>29</v>
      </c>
      <c r="B19" s="11" t="s">
        <v>14</v>
      </c>
      <c r="C19" s="12" t="n">
        <v>1001</v>
      </c>
      <c r="D19" s="13" t="n">
        <v>20230070106</v>
      </c>
      <c r="E19" s="13" t="n">
        <v>1</v>
      </c>
      <c r="F19" s="13" t="n">
        <v>6</v>
      </c>
      <c r="G19" s="13" t="n">
        <v>62.5</v>
      </c>
      <c r="H19" s="13" t="n">
        <f aca="false">G19*0.5</f>
        <v>31.25</v>
      </c>
      <c r="I19" s="14" t="n">
        <v>73.4</v>
      </c>
      <c r="J19" s="14" t="n">
        <f aca="false">I19*0.5</f>
        <v>36.7</v>
      </c>
      <c r="K19" s="14" t="n">
        <f aca="false">H19+J19</f>
        <v>67.95</v>
      </c>
      <c r="L19" s="13" t="n">
        <f aca="false">RANK(K19,$K$4:$K$25)</f>
        <v>16</v>
      </c>
    </row>
    <row r="20" s="1" customFormat="true" ht="31" hidden="false" customHeight="true" outlineLevel="0" collapsed="false">
      <c r="A20" s="11" t="s">
        <v>30</v>
      </c>
      <c r="B20" s="11" t="s">
        <v>14</v>
      </c>
      <c r="C20" s="12" t="n">
        <v>1001</v>
      </c>
      <c r="D20" s="13" t="n">
        <v>20230070117</v>
      </c>
      <c r="E20" s="13" t="n">
        <v>1</v>
      </c>
      <c r="F20" s="13" t="n">
        <v>17</v>
      </c>
      <c r="G20" s="13" t="n">
        <v>56.9</v>
      </c>
      <c r="H20" s="13" t="n">
        <f aca="false">G20*0.5</f>
        <v>28.45</v>
      </c>
      <c r="I20" s="14" t="n">
        <v>78</v>
      </c>
      <c r="J20" s="14" t="n">
        <f aca="false">I20*0.5</f>
        <v>39</v>
      </c>
      <c r="K20" s="14" t="n">
        <f aca="false">H20+J20</f>
        <v>67.45</v>
      </c>
      <c r="L20" s="13" t="n">
        <f aca="false">RANK(K20,$K$4:$K$25)</f>
        <v>17</v>
      </c>
    </row>
    <row r="21" s="1" customFormat="true" ht="31" hidden="false" customHeight="true" outlineLevel="0" collapsed="false">
      <c r="A21" s="11" t="s">
        <v>31</v>
      </c>
      <c r="B21" s="11" t="s">
        <v>14</v>
      </c>
      <c r="C21" s="12" t="n">
        <v>1001</v>
      </c>
      <c r="D21" s="13" t="n">
        <v>20230070114</v>
      </c>
      <c r="E21" s="13" t="n">
        <v>1</v>
      </c>
      <c r="F21" s="13" t="n">
        <v>14</v>
      </c>
      <c r="G21" s="13" t="n">
        <v>60.5</v>
      </c>
      <c r="H21" s="13" t="n">
        <f aca="false">G21*0.5</f>
        <v>30.25</v>
      </c>
      <c r="I21" s="14" t="n">
        <v>74.3</v>
      </c>
      <c r="J21" s="14" t="n">
        <f aca="false">I21*0.5</f>
        <v>37.15</v>
      </c>
      <c r="K21" s="14" t="n">
        <f aca="false">H21+J21</f>
        <v>67.4</v>
      </c>
      <c r="L21" s="13" t="n">
        <f aca="false">RANK(K21,$K$4:$K$25)</f>
        <v>18</v>
      </c>
    </row>
    <row r="22" s="1" customFormat="true" ht="31" hidden="false" customHeight="true" outlineLevel="0" collapsed="false">
      <c r="A22" s="11" t="s">
        <v>32</v>
      </c>
      <c r="B22" s="11" t="s">
        <v>14</v>
      </c>
      <c r="C22" s="12" t="n">
        <v>1001</v>
      </c>
      <c r="D22" s="13" t="n">
        <v>20230070119</v>
      </c>
      <c r="E22" s="13" t="n">
        <v>1</v>
      </c>
      <c r="F22" s="13" t="n">
        <v>19</v>
      </c>
      <c r="G22" s="13" t="n">
        <v>56.3</v>
      </c>
      <c r="H22" s="13" t="n">
        <f aca="false">G22*0.5</f>
        <v>28.15</v>
      </c>
      <c r="I22" s="14" t="n">
        <v>72.6</v>
      </c>
      <c r="J22" s="14" t="n">
        <f aca="false">I22*0.5</f>
        <v>36.3</v>
      </c>
      <c r="K22" s="14" t="n">
        <f aca="false">H22+J22</f>
        <v>64.45</v>
      </c>
      <c r="L22" s="13" t="n">
        <f aca="false">RANK(K22,$K$4:$K$25)</f>
        <v>19</v>
      </c>
    </row>
    <row r="23" s="1" customFormat="true" ht="31" hidden="false" customHeight="true" outlineLevel="0" collapsed="false">
      <c r="A23" s="11" t="s">
        <v>33</v>
      </c>
      <c r="B23" s="11" t="s">
        <v>14</v>
      </c>
      <c r="C23" s="12" t="n">
        <v>1001</v>
      </c>
      <c r="D23" s="13" t="n">
        <v>20230070115</v>
      </c>
      <c r="E23" s="13" t="n">
        <v>1</v>
      </c>
      <c r="F23" s="13" t="n">
        <v>15</v>
      </c>
      <c r="G23" s="13" t="n">
        <v>52.4</v>
      </c>
      <c r="H23" s="13" t="n">
        <f aca="false">G23*0.5</f>
        <v>26.2</v>
      </c>
      <c r="I23" s="11" t="s">
        <v>34</v>
      </c>
      <c r="J23" s="11" t="s">
        <v>34</v>
      </c>
      <c r="K23" s="11" t="s">
        <v>34</v>
      </c>
      <c r="L23" s="13"/>
    </row>
    <row r="24" s="1" customFormat="true" ht="31" hidden="false" customHeight="true" outlineLevel="0" collapsed="false">
      <c r="A24" s="15" t="s">
        <v>35</v>
      </c>
      <c r="B24" s="11" t="s">
        <v>14</v>
      </c>
      <c r="C24" s="12" t="n">
        <v>1001</v>
      </c>
      <c r="D24" s="13" t="n">
        <v>20230070113</v>
      </c>
      <c r="E24" s="13" t="n">
        <v>1</v>
      </c>
      <c r="F24" s="13" t="n">
        <v>13</v>
      </c>
      <c r="G24" s="13" t="n">
        <v>51.4</v>
      </c>
      <c r="H24" s="13" t="n">
        <f aca="false">G24*0.5</f>
        <v>25.7</v>
      </c>
      <c r="I24" s="11" t="s">
        <v>34</v>
      </c>
      <c r="J24" s="11" t="s">
        <v>34</v>
      </c>
      <c r="K24" s="11" t="s">
        <v>34</v>
      </c>
      <c r="L24" s="13"/>
    </row>
    <row r="25" s="1" customFormat="true" ht="31" hidden="false" customHeight="true" outlineLevel="0" collapsed="false">
      <c r="A25" s="11" t="s">
        <v>36</v>
      </c>
      <c r="B25" s="11" t="s">
        <v>14</v>
      </c>
      <c r="C25" s="12" t="n">
        <v>1001</v>
      </c>
      <c r="D25" s="13" t="n">
        <v>20230070102</v>
      </c>
      <c r="E25" s="13" t="n">
        <v>1</v>
      </c>
      <c r="F25" s="13" t="n">
        <v>2</v>
      </c>
      <c r="G25" s="13" t="n">
        <v>40.4</v>
      </c>
      <c r="H25" s="13" t="n">
        <f aca="false">G25*0.5</f>
        <v>20.2</v>
      </c>
      <c r="I25" s="11" t="s">
        <v>34</v>
      </c>
      <c r="J25" s="11" t="s">
        <v>34</v>
      </c>
      <c r="K25" s="11" t="s">
        <v>34</v>
      </c>
      <c r="L25" s="13"/>
    </row>
    <row r="26" s="1" customFormat="true" ht="31" hidden="false" customHeight="true" outlineLevel="0" collapsed="false">
      <c r="A26" s="16" t="s">
        <v>37</v>
      </c>
      <c r="B26" s="16" t="s">
        <v>38</v>
      </c>
      <c r="C26" s="12" t="n">
        <v>1002</v>
      </c>
      <c r="D26" s="13" t="n">
        <v>20230070125</v>
      </c>
      <c r="E26" s="13" t="n">
        <v>1</v>
      </c>
      <c r="F26" s="13" t="n">
        <v>25</v>
      </c>
      <c r="G26" s="13" t="n">
        <v>71.3</v>
      </c>
      <c r="H26" s="13" t="n">
        <f aca="false">G26*0.5</f>
        <v>35.65</v>
      </c>
      <c r="I26" s="14" t="n">
        <v>80.86</v>
      </c>
      <c r="J26" s="14" t="n">
        <f aca="false">I26*0.5</f>
        <v>40.43</v>
      </c>
      <c r="K26" s="14" t="n">
        <f aca="false">H26+J26</f>
        <v>76.08</v>
      </c>
      <c r="L26" s="13" t="n">
        <f aca="false">RANK(K26,$K$26:$K$29)</f>
        <v>1</v>
      </c>
    </row>
    <row r="27" s="1" customFormat="true" ht="31" hidden="false" customHeight="true" outlineLevel="0" collapsed="false">
      <c r="A27" s="16" t="s">
        <v>39</v>
      </c>
      <c r="B27" s="16" t="s">
        <v>38</v>
      </c>
      <c r="C27" s="12" t="n">
        <v>1002</v>
      </c>
      <c r="D27" s="13" t="n">
        <v>20230070127</v>
      </c>
      <c r="E27" s="13" t="n">
        <v>1</v>
      </c>
      <c r="F27" s="13" t="n">
        <v>27</v>
      </c>
      <c r="G27" s="13" t="n">
        <v>77.3</v>
      </c>
      <c r="H27" s="13" t="n">
        <f aca="false">G27*0.5</f>
        <v>38.65</v>
      </c>
      <c r="I27" s="14" t="n">
        <v>74.68</v>
      </c>
      <c r="J27" s="14" t="n">
        <f aca="false">I27*0.5</f>
        <v>37.34</v>
      </c>
      <c r="K27" s="14" t="n">
        <f aca="false">H27+J27</f>
        <v>75.99</v>
      </c>
      <c r="L27" s="13" t="n">
        <f aca="false">RANK(K27,$K$26:$K$29)</f>
        <v>2</v>
      </c>
    </row>
    <row r="28" s="1" customFormat="true" ht="31" hidden="false" customHeight="true" outlineLevel="0" collapsed="false">
      <c r="A28" s="16" t="s">
        <v>40</v>
      </c>
      <c r="B28" s="16" t="s">
        <v>38</v>
      </c>
      <c r="C28" s="12" t="n">
        <v>1002</v>
      </c>
      <c r="D28" s="13" t="n">
        <v>20230070126</v>
      </c>
      <c r="E28" s="13" t="n">
        <v>1</v>
      </c>
      <c r="F28" s="13" t="n">
        <v>26</v>
      </c>
      <c r="G28" s="13" t="n">
        <v>77.4</v>
      </c>
      <c r="H28" s="13" t="n">
        <f aca="false">G28*0.5</f>
        <v>38.7</v>
      </c>
      <c r="I28" s="14" t="n">
        <v>73</v>
      </c>
      <c r="J28" s="14" t="n">
        <f aca="false">I28*0.5</f>
        <v>36.5</v>
      </c>
      <c r="K28" s="14" t="n">
        <f aca="false">H28+J28</f>
        <v>75.2</v>
      </c>
      <c r="L28" s="13" t="n">
        <f aca="false">RANK(K28,$K$26:$K$29)</f>
        <v>3</v>
      </c>
    </row>
    <row r="29" s="1" customFormat="true" ht="31" hidden="false" customHeight="true" outlineLevel="0" collapsed="false">
      <c r="A29" s="16" t="s">
        <v>41</v>
      </c>
      <c r="B29" s="16" t="s">
        <v>38</v>
      </c>
      <c r="C29" s="12" t="n">
        <v>1002</v>
      </c>
      <c r="D29" s="13" t="n">
        <v>20230070124</v>
      </c>
      <c r="E29" s="13" t="n">
        <v>1</v>
      </c>
      <c r="F29" s="13" t="n">
        <v>24</v>
      </c>
      <c r="G29" s="13" t="n">
        <v>68.1</v>
      </c>
      <c r="H29" s="13" t="n">
        <f aca="false">G29*0.5</f>
        <v>34.05</v>
      </c>
      <c r="I29" s="11" t="s">
        <v>34</v>
      </c>
      <c r="J29" s="11" t="s">
        <v>34</v>
      </c>
      <c r="K29" s="11" t="s">
        <v>34</v>
      </c>
      <c r="L29" s="13"/>
    </row>
    <row r="47" s="17" customFormat="true" ht="30" hidden="false" customHeight="true" outlineLevel="0" collapsed="false">
      <c r="A47" s="1"/>
      <c r="B47" s="1"/>
      <c r="C47" s="1"/>
      <c r="D47" s="1"/>
      <c r="E47" s="1"/>
      <c r="F47" s="1"/>
      <c r="I47" s="2"/>
      <c r="J47" s="2"/>
      <c r="K47" s="2"/>
      <c r="L47" s="3"/>
      <c r="IK47" s="4"/>
      <c r="IL47" s="4"/>
      <c r="IM47" s="4"/>
      <c r="IN47" s="4"/>
      <c r="IO47" s="4"/>
      <c r="IP47" s="4"/>
      <c r="IQ47" s="4"/>
      <c r="IR47" s="4"/>
      <c r="IS47" s="4"/>
    </row>
    <row r="49" s="17" customFormat="true" ht="30" hidden="false" customHeight="true" outlineLevel="0" collapsed="false">
      <c r="A49" s="1"/>
      <c r="B49" s="1"/>
      <c r="C49" s="1"/>
      <c r="D49" s="1"/>
      <c r="E49" s="1"/>
      <c r="F49" s="1"/>
      <c r="I49" s="2"/>
      <c r="J49" s="2"/>
      <c r="K49" s="2"/>
      <c r="L49" s="3"/>
      <c r="IK49" s="4"/>
      <c r="IL49" s="4"/>
      <c r="IM49" s="4"/>
      <c r="IN49" s="4"/>
      <c r="IO49" s="4"/>
      <c r="IP49" s="4"/>
      <c r="IQ49" s="4"/>
      <c r="IR49" s="4"/>
      <c r="IS49" s="4"/>
    </row>
    <row r="68" s="17" customFormat="true" ht="30" hidden="false" customHeight="true" outlineLevel="0" collapsed="false">
      <c r="A68" s="1"/>
      <c r="B68" s="1"/>
      <c r="C68" s="1"/>
      <c r="D68" s="1"/>
      <c r="E68" s="1"/>
      <c r="F68" s="1"/>
      <c r="I68" s="2"/>
      <c r="J68" s="2"/>
      <c r="K68" s="2"/>
      <c r="L68" s="3"/>
      <c r="IK68" s="4"/>
      <c r="IL68" s="4"/>
      <c r="IM68" s="4"/>
      <c r="IN68" s="4"/>
      <c r="IO68" s="4"/>
      <c r="IP68" s="4"/>
      <c r="IQ68" s="4"/>
      <c r="IR68" s="4"/>
      <c r="IS68" s="4"/>
    </row>
  </sheetData>
  <mergeCells count="11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K2:K3"/>
    <mergeCell ref="L2:L3"/>
  </mergeCells>
  <printOptions headings="false" gridLines="false" gridLinesSet="true" horizontalCentered="true" verticalCentered="false"/>
  <pageMargins left="0.156944444444444" right="0.15694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0T02:22:43Z</dcterms:created>
  <dc:creator>Administrator</dc:creator>
  <dc:description/>
  <dc:language>en-US</dc:language>
  <cp:lastModifiedBy>Administrator</cp:lastModifiedBy>
  <cp:lastPrinted>2023-06-03T11:09:39Z</cp:lastPrinted>
  <dcterms:modified xsi:type="dcterms:W3CDTF">2023-06-19T02:5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A1E7F94B6E4DB2993609D46E2DADE4</vt:lpwstr>
  </property>
  <property fmtid="{D5CDD505-2E9C-101B-9397-08002B2CF9AE}" pid="3" name="KSOProductBuildVer">
    <vt:lpwstr>2052-11.1.0.13703</vt:lpwstr>
  </property>
</Properties>
</file>