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603]</t>
    </r>
    <r>
      <rPr>
        <sz val="11"/>
        <color rgb="FF000000"/>
        <rFont val="Noto Sans"/>
        <family val="2"/>
      </rPr>
      <t xml:space="preserve">阳新县白沙镇人民政府 </t>
    </r>
    <r>
      <rPr>
        <sz val="11"/>
        <color rgb="FF000000"/>
        <rFont val="宋体"/>
        <family val="0"/>
      </rPr>
      <t xml:space="preserve">, [603002]</t>
    </r>
    <r>
      <rPr>
        <sz val="11"/>
        <color rgb="FF000000"/>
        <rFont val="Noto Sans"/>
        <family val="2"/>
      </rPr>
      <t xml:space="preserve">阳新县财政局白沙镇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3</t>
  </si>
  <si>
    <t xml:space="preserve">阳新县白沙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3002</t>
    </r>
  </si>
  <si>
    <t xml:space="preserve">　阳新县财政局白沙镇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603]</t>
    </r>
    <r>
      <rPr>
        <sz val="11"/>
        <color rgb="FF000000"/>
        <rFont val="Noto Sans"/>
        <family val="2"/>
      </rPr>
      <t xml:space="preserve">阳新县白沙镇人民政府 </t>
    </r>
    <r>
      <rPr>
        <sz val="11"/>
        <color rgb="FF000000"/>
        <rFont val="宋体"/>
        <family val="0"/>
      </rPr>
      <t xml:space="preserve">, [603002]</t>
    </r>
    <r>
      <rPr>
        <sz val="11"/>
        <color rgb="FF000000"/>
        <rFont val="Noto Sans"/>
        <family val="2"/>
      </rPr>
      <t xml:space="preserve">阳新县财政局白沙镇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基层财政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9</v>
      </c>
      <c r="B4" s="39" t="s">
        <v>210</v>
      </c>
      <c r="C4" s="39" t="s">
        <v>77</v>
      </c>
      <c r="D4" s="40" t="s">
        <v>211</v>
      </c>
      <c r="E4" s="40"/>
      <c r="F4" s="40"/>
      <c r="G4" s="40" t="s">
        <v>21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5</v>
      </c>
      <c r="D6" s="34" t="n">
        <v>3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3</v>
      </c>
      <c r="B7" s="28" t="s">
        <v>214</v>
      </c>
      <c r="C7" s="14" t="n">
        <v>35</v>
      </c>
      <c r="D7" s="14" t="n">
        <v>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1.7</v>
      </c>
      <c r="C6" s="13" t="s">
        <v>31</v>
      </c>
      <c r="D6" s="14" t="n">
        <v>201.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01.7</v>
      </c>
      <c r="C36" s="13" t="s">
        <v>68</v>
      </c>
      <c r="D36" s="14" t="n">
        <v>201.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01.7</v>
      </c>
      <c r="C38" s="13" t="s">
        <v>72</v>
      </c>
      <c r="D38" s="14" t="n">
        <f aca="false">D36+D37</f>
        <v>201.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01.7</v>
      </c>
      <c r="D6" s="26" t="n">
        <v>201.7</v>
      </c>
      <c r="E6" s="25" t="n">
        <v>201.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01.7</v>
      </c>
      <c r="D7" s="26" t="n">
        <v>201.7</v>
      </c>
      <c r="E7" s="25" t="n">
        <v>201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01.7</v>
      </c>
      <c r="D8" s="16" t="n">
        <v>201.7</v>
      </c>
      <c r="E8" s="29" t="n">
        <v>201.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01.7</v>
      </c>
      <c r="D5" s="26" t="n">
        <v>166.7</v>
      </c>
      <c r="E5" s="26" t="n">
        <v>3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01.7</v>
      </c>
      <c r="D6" s="26" t="n">
        <v>166.7</v>
      </c>
      <c r="E6" s="26" t="n">
        <v>3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01.7</v>
      </c>
      <c r="D7" s="26" t="n">
        <v>166.7</v>
      </c>
      <c r="E7" s="26" t="n">
        <v>3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01.7</v>
      </c>
      <c r="D8" s="16" t="n">
        <v>166.7</v>
      </c>
      <c r="E8" s="16" t="n">
        <v>3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201.7</v>
      </c>
      <c r="C6" s="13" t="s">
        <v>111</v>
      </c>
      <c r="D6" s="14" t="n">
        <v>201.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01.7</v>
      </c>
      <c r="C7" s="13" t="s">
        <v>113</v>
      </c>
      <c r="D7" s="14" t="n">
        <v>201.7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201.7</v>
      </c>
      <c r="C38" s="30" t="s">
        <v>146</v>
      </c>
      <c r="D38" s="34" t="n">
        <f aca="false">D6+D36</f>
        <v>201.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01.7</v>
      </c>
      <c r="D6" s="34" t="n">
        <v>166.7</v>
      </c>
      <c r="E6" s="34" t="n">
        <v>155.6686</v>
      </c>
      <c r="F6" s="34" t="n">
        <v>11.0314</v>
      </c>
      <c r="G6" s="34" t="n">
        <v>3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01.7</v>
      </c>
      <c r="D7" s="34" t="n">
        <v>166.7</v>
      </c>
      <c r="E7" s="34" t="n">
        <v>155.6686</v>
      </c>
      <c r="F7" s="34" t="n">
        <v>11.0314</v>
      </c>
      <c r="G7" s="34" t="n">
        <v>3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01.7</v>
      </c>
      <c r="D8" s="34" t="n">
        <v>166.7</v>
      </c>
      <c r="E8" s="34" t="n">
        <v>155.6686</v>
      </c>
      <c r="F8" s="34" t="n">
        <v>11.0314</v>
      </c>
      <c r="G8" s="34" t="n">
        <v>3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01.7</v>
      </c>
      <c r="D9" s="14" t="n">
        <v>166.7</v>
      </c>
      <c r="E9" s="14" t="n">
        <v>155.6686</v>
      </c>
      <c r="F9" s="14" t="n">
        <v>11.0314</v>
      </c>
      <c r="G9" s="14" t="n">
        <v>3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6.7</v>
      </c>
      <c r="D6" s="34" t="n">
        <v>155.6686</v>
      </c>
      <c r="E6" s="34" t="n">
        <v>11.031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50.1715</v>
      </c>
      <c r="D7" s="34" t="n">
        <v>150.171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2.0912</v>
      </c>
      <c r="D8" s="14" t="n">
        <v>42.091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0.3032</v>
      </c>
      <c r="D9" s="14" t="n">
        <v>10.303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9</v>
      </c>
      <c r="D10" s="14" t="n">
        <v>29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0.7684</v>
      </c>
      <c r="D11" s="14" t="n">
        <v>20.768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4.752</v>
      </c>
      <c r="D12" s="14" t="n">
        <v>14.75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7.3761</v>
      </c>
      <c r="D13" s="14" t="n">
        <v>7.376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6.2652</v>
      </c>
      <c r="D14" s="14" t="n">
        <v>6.265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3.5028</v>
      </c>
      <c r="D15" s="14" t="n">
        <v>3.502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.4157</v>
      </c>
      <c r="D16" s="14" t="n">
        <v>1.4157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12.8304</v>
      </c>
      <c r="D17" s="14" t="n">
        <v>12.8304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8665</v>
      </c>
      <c r="D18" s="14" t="n">
        <v>1.8665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11.0314</v>
      </c>
      <c r="D19" s="34" t="n">
        <v>0</v>
      </c>
      <c r="E19" s="34" t="n">
        <v>11.031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.3</v>
      </c>
      <c r="D20" s="14" t="n">
        <v>0</v>
      </c>
      <c r="E20" s="14" t="n">
        <v>3.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.8</v>
      </c>
      <c r="D22" s="14" t="n">
        <v>0</v>
      </c>
      <c r="E22" s="14" t="n">
        <v>1.8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.8441</v>
      </c>
      <c r="D23" s="14" t="n">
        <v>0</v>
      </c>
      <c r="E23" s="14" t="n">
        <v>1.844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.0523</v>
      </c>
      <c r="D24" s="14" t="n">
        <v>0</v>
      </c>
      <c r="E24" s="14" t="n">
        <v>1.0523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.535</v>
      </c>
      <c r="D25" s="14" t="n">
        <v>0</v>
      </c>
      <c r="E25" s="14" t="n">
        <v>2.535</v>
      </c>
    </row>
    <row r="26" s="1" customFormat="true" ht="21" hidden="false" customHeight="true" outlineLevel="0" collapsed="false">
      <c r="A26" s="27" t="s">
        <v>192</v>
      </c>
      <c r="B26" s="30" t="s">
        <v>193</v>
      </c>
      <c r="C26" s="34" t="n">
        <v>5.4971</v>
      </c>
      <c r="D26" s="34" t="n">
        <v>5.4971</v>
      </c>
      <c r="E26" s="34" t="n">
        <v>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2.304</v>
      </c>
      <c r="D27" s="14" t="n">
        <v>2.304</v>
      </c>
      <c r="E27" s="14" t="n">
        <v>0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3.1931</v>
      </c>
      <c r="D28" s="14" t="n">
        <v>3.1931</v>
      </c>
      <c r="E28" s="14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9</v>
      </c>
    </row>
    <row r="4" s="1" customFormat="true" ht="21" hidden="false" customHeight="true" outlineLevel="0" collapsed="false">
      <c r="A4" s="22" t="s">
        <v>200</v>
      </c>
      <c r="B4" s="22" t="s">
        <v>201</v>
      </c>
      <c r="C4" s="12" t="s">
        <v>202</v>
      </c>
      <c r="D4" s="12"/>
      <c r="E4" s="12"/>
      <c r="F4" s="12" t="s">
        <v>20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4</v>
      </c>
      <c r="E5" s="12" t="s">
        <v>20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