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605004]</t>
    </r>
    <r>
      <rPr>
        <sz val="11"/>
        <color rgb="FF000000"/>
        <rFont val="Noto Sans"/>
        <family val="2"/>
      </rPr>
      <t xml:space="preserve">阳新县枫林镇党群服务中心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阳新县枫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4</t>
    </r>
  </si>
  <si>
    <t xml:space="preserve">　阳新县枫林镇党群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13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131]</t>
    </r>
    <r>
      <rPr>
        <b val="true"/>
        <sz val="11"/>
        <rFont val="Noto Sans"/>
        <family val="2"/>
      </rPr>
      <t xml:space="preserve">党委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1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605004]</t>
    </r>
    <r>
      <rPr>
        <sz val="11"/>
        <color rgb="FF000000"/>
        <rFont val="Noto Sans"/>
        <family val="2"/>
      </rPr>
      <t xml:space="preserve">阳新县枫林镇党群服务中心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0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06</v>
      </c>
      <c r="B4" s="40" t="s">
        <v>207</v>
      </c>
      <c r="C4" s="40" t="s">
        <v>77</v>
      </c>
      <c r="D4" s="41" t="s">
        <v>208</v>
      </c>
      <c r="E4" s="41"/>
      <c r="F4" s="41"/>
      <c r="G4" s="41" t="s">
        <v>209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10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11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53.6</v>
      </c>
      <c r="C6" s="12" t="s">
        <v>31</v>
      </c>
      <c r="D6" s="13" t="n">
        <v>53.6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53.6</v>
      </c>
      <c r="C36" s="12" t="s">
        <v>68</v>
      </c>
      <c r="D36" s="13" t="n">
        <v>53.6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53.6</v>
      </c>
      <c r="C38" s="12" t="s">
        <v>72</v>
      </c>
      <c r="D38" s="13" t="n">
        <f aca="false">D36+D37</f>
        <v>53.6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53.6</v>
      </c>
      <c r="D6" s="25" t="n">
        <v>53.6</v>
      </c>
      <c r="E6" s="24" t="n">
        <v>53.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53.6</v>
      </c>
      <c r="D7" s="25" t="n">
        <v>53.6</v>
      </c>
      <c r="E7" s="24" t="n">
        <v>53.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53.6</v>
      </c>
      <c r="D8" s="15" t="n">
        <v>53.6</v>
      </c>
      <c r="E8" s="28" t="n">
        <v>53.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53.6</v>
      </c>
      <c r="D5" s="25" t="n">
        <v>53.6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53.6</v>
      </c>
      <c r="D6" s="25" t="n">
        <v>53.6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53.6</v>
      </c>
      <c r="D7" s="25" t="n">
        <v>53.6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53.6</v>
      </c>
      <c r="D8" s="15" t="n">
        <v>53.6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53.6</v>
      </c>
      <c r="C6" s="12" t="s">
        <v>111</v>
      </c>
      <c r="D6" s="13" t="n">
        <v>53.6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53.6</v>
      </c>
      <c r="C7" s="12" t="s">
        <v>113</v>
      </c>
      <c r="D7" s="13" t="n">
        <v>53.6</v>
      </c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53.6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53.6</v>
      </c>
      <c r="D6" s="35" t="n">
        <v>53.6</v>
      </c>
      <c r="E6" s="35" t="n">
        <v>50.4</v>
      </c>
      <c r="F6" s="35" t="n">
        <v>3.2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53.6</v>
      </c>
      <c r="D7" s="35" t="n">
        <v>53.6</v>
      </c>
      <c r="E7" s="35" t="n">
        <v>50.4</v>
      </c>
      <c r="F7" s="35" t="n">
        <v>3.2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53.6</v>
      </c>
      <c r="D8" s="35" t="n">
        <v>53.6</v>
      </c>
      <c r="E8" s="35" t="n">
        <v>50.4</v>
      </c>
      <c r="F8" s="35" t="n">
        <v>3.2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53.6</v>
      </c>
      <c r="D9" s="13" t="n">
        <v>53.6</v>
      </c>
      <c r="E9" s="13" t="n">
        <v>50.4</v>
      </c>
      <c r="F9" s="13" t="n">
        <v>3.2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53.6</v>
      </c>
      <c r="D6" s="35" t="n">
        <v>50.4</v>
      </c>
      <c r="E6" s="35" t="n">
        <v>3.2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50.4</v>
      </c>
      <c r="D7" s="35" t="n">
        <v>50.4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13.734</v>
      </c>
      <c r="D8" s="13" t="n">
        <v>13.734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8.1444</v>
      </c>
      <c r="D9" s="13" t="n">
        <v>8.1444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8</v>
      </c>
      <c r="D10" s="13" t="n">
        <v>8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4.0536</v>
      </c>
      <c r="D11" s="13" t="n">
        <v>4.0536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5.302</v>
      </c>
      <c r="D12" s="13" t="n">
        <v>5.302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2.651</v>
      </c>
      <c r="D13" s="13" t="n">
        <v>2.651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1.9987</v>
      </c>
      <c r="D14" s="13" t="n">
        <v>1.9987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1.2342</v>
      </c>
      <c r="D15" s="13" t="n">
        <v>1.2342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0.4749</v>
      </c>
      <c r="D16" s="13" t="n">
        <v>0.4749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4.7871</v>
      </c>
      <c r="D17" s="13" t="n">
        <v>4.7871</v>
      </c>
      <c r="E17" s="13" t="n">
        <v>0</v>
      </c>
    </row>
    <row r="18" customFormat="false" ht="21" hidden="false" customHeight="true" outlineLevel="0" collapsed="false">
      <c r="A18" s="12" t="s">
        <v>177</v>
      </c>
      <c r="B18" s="12" t="s">
        <v>178</v>
      </c>
      <c r="C18" s="13" t="n">
        <v>0.0201</v>
      </c>
      <c r="D18" s="13" t="n">
        <v>0.0201</v>
      </c>
      <c r="E18" s="13" t="n">
        <v>0</v>
      </c>
    </row>
    <row r="19" customFormat="false" ht="21" hidden="false" customHeight="true" outlineLevel="0" collapsed="false">
      <c r="A19" s="26" t="s">
        <v>179</v>
      </c>
      <c r="B19" s="29" t="s">
        <v>180</v>
      </c>
      <c r="C19" s="35" t="n">
        <v>3.2</v>
      </c>
      <c r="D19" s="35" t="n">
        <v>0</v>
      </c>
      <c r="E19" s="35" t="n">
        <v>3.2</v>
      </c>
    </row>
    <row r="20" customFormat="false" ht="21" hidden="false" customHeight="true" outlineLevel="0" collapsed="false">
      <c r="A20" s="12" t="s">
        <v>181</v>
      </c>
      <c r="B20" s="12" t="s">
        <v>182</v>
      </c>
      <c r="C20" s="13" t="n">
        <v>1</v>
      </c>
      <c r="D20" s="13" t="n">
        <v>0</v>
      </c>
      <c r="E20" s="13" t="n">
        <v>1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0.8</v>
      </c>
      <c r="D21" s="13" t="n">
        <v>0</v>
      </c>
      <c r="E21" s="13" t="n">
        <v>0.8</v>
      </c>
    </row>
    <row r="22" customFormat="false" ht="21" hidden="false" customHeight="true" outlineLevel="0" collapsed="false">
      <c r="A22" s="12" t="s">
        <v>185</v>
      </c>
      <c r="B22" s="12" t="s">
        <v>186</v>
      </c>
      <c r="C22" s="13" t="n">
        <v>0.2</v>
      </c>
      <c r="D22" s="13" t="n">
        <v>0</v>
      </c>
      <c r="E22" s="13" t="n">
        <v>0.2</v>
      </c>
    </row>
    <row r="23" customFormat="false" ht="21" hidden="false" customHeight="true" outlineLevel="0" collapsed="false">
      <c r="A23" s="12" t="s">
        <v>187</v>
      </c>
      <c r="B23" s="12" t="s">
        <v>188</v>
      </c>
      <c r="C23" s="13" t="n">
        <v>0.4</v>
      </c>
      <c r="D23" s="13" t="n">
        <v>0</v>
      </c>
      <c r="E23" s="13" t="n">
        <v>0.4</v>
      </c>
    </row>
    <row r="24" customFormat="false" ht="21" hidden="false" customHeight="true" outlineLevel="0" collapsed="false">
      <c r="A24" s="12" t="s">
        <v>189</v>
      </c>
      <c r="B24" s="12" t="s">
        <v>190</v>
      </c>
      <c r="C24" s="13" t="n">
        <v>0.2</v>
      </c>
      <c r="D24" s="13" t="n">
        <v>0</v>
      </c>
      <c r="E24" s="13" t="n">
        <v>0.2</v>
      </c>
    </row>
    <row r="25" customFormat="false" ht="21" hidden="false" customHeight="true" outlineLevel="0" collapsed="false">
      <c r="A25" s="12" t="s">
        <v>191</v>
      </c>
      <c r="B25" s="12" t="s">
        <v>192</v>
      </c>
      <c r="C25" s="13" t="n">
        <v>0.2</v>
      </c>
      <c r="D25" s="13" t="n">
        <v>0</v>
      </c>
      <c r="E25" s="13" t="n">
        <v>0.2</v>
      </c>
    </row>
    <row r="26" customFormat="false" ht="21" hidden="false" customHeight="true" outlineLevel="0" collapsed="false">
      <c r="A26" s="12" t="s">
        <v>193</v>
      </c>
      <c r="B26" s="12" t="s">
        <v>194</v>
      </c>
      <c r="C26" s="13" t="n">
        <v>0.4</v>
      </c>
      <c r="D26" s="13" t="n">
        <v>0</v>
      </c>
      <c r="E26" s="13" t="n">
        <v>0.4</v>
      </c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true" outlineLevel="0" collapsed="false">
      <c r="A36" s="7"/>
      <c r="B36" s="7"/>
      <c r="C36" s="7"/>
      <c r="D36" s="7"/>
      <c r="E36" s="7"/>
      <c r="F36" s="7"/>
      <c r="G36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95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96</v>
      </c>
    </row>
    <row r="4" customFormat="false" ht="21" hidden="false" customHeight="true" outlineLevel="0" collapsed="false">
      <c r="A4" s="21" t="s">
        <v>197</v>
      </c>
      <c r="B4" s="21" t="s">
        <v>198</v>
      </c>
      <c r="C4" s="11" t="s">
        <v>199</v>
      </c>
      <c r="D4" s="11"/>
      <c r="E4" s="11"/>
      <c r="F4" s="11" t="s">
        <v>200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01</v>
      </c>
      <c r="E5" s="11" t="s">
        <v>202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0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04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