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1]</t>
    </r>
    <r>
      <rPr>
        <sz val="11"/>
        <color rgb="FF000000"/>
        <rFont val="Noto Sans"/>
        <family val="2"/>
      </rPr>
      <t xml:space="preserve">阳新县枫林镇人民政府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1</t>
    </r>
  </si>
  <si>
    <t xml:space="preserve">　阳新县枫林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1]</t>
    </r>
    <r>
      <rPr>
        <sz val="11"/>
        <color rgb="FF000000"/>
        <rFont val="Noto Sans"/>
        <family val="2"/>
      </rPr>
      <t xml:space="preserve">阳新县枫林镇人民政府本级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镇区运转工作经费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0</v>
      </c>
      <c r="B4" s="40" t="s">
        <v>221</v>
      </c>
      <c r="C4" s="40" t="s">
        <v>77</v>
      </c>
      <c r="D4" s="41" t="s">
        <v>222</v>
      </c>
      <c r="E4" s="41"/>
      <c r="F4" s="41"/>
      <c r="G4" s="41" t="s">
        <v>22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48.684</v>
      </c>
      <c r="D6" s="35" t="n">
        <v>148.68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4</v>
      </c>
      <c r="B7" s="27" t="s">
        <v>225</v>
      </c>
      <c r="C7" s="13" t="n">
        <v>148</v>
      </c>
      <c r="D7" s="13" t="n">
        <v>148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4</v>
      </c>
      <c r="B8" s="27" t="s">
        <v>226</v>
      </c>
      <c r="C8" s="13" t="n">
        <v>0.684</v>
      </c>
      <c r="D8" s="13" t="n">
        <v>0.68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809.1</v>
      </c>
      <c r="C6" s="12" t="s">
        <v>31</v>
      </c>
      <c r="D6" s="13" t="n">
        <v>809.1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809.1</v>
      </c>
      <c r="C36" s="12" t="s">
        <v>68</v>
      </c>
      <c r="D36" s="13" t="n">
        <v>809.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809.1</v>
      </c>
      <c r="C38" s="12" t="s">
        <v>72</v>
      </c>
      <c r="D38" s="13" t="n">
        <f aca="false">D36+D37</f>
        <v>809.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809.1</v>
      </c>
      <c r="D6" s="25" t="n">
        <v>809.1</v>
      </c>
      <c r="E6" s="24" t="n">
        <v>809.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809.1</v>
      </c>
      <c r="D7" s="25" t="n">
        <v>809.1</v>
      </c>
      <c r="E7" s="24" t="n">
        <v>809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809.1</v>
      </c>
      <c r="D8" s="15" t="n">
        <v>809.1</v>
      </c>
      <c r="E8" s="28" t="n">
        <v>809.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809.1</v>
      </c>
      <c r="D5" s="25" t="n">
        <v>660.416</v>
      </c>
      <c r="E5" s="25" t="n">
        <v>148.68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809.1</v>
      </c>
      <c r="D6" s="25" t="n">
        <v>660.416</v>
      </c>
      <c r="E6" s="25" t="n">
        <v>148.68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809.1</v>
      </c>
      <c r="D7" s="25" t="n">
        <v>660.416</v>
      </c>
      <c r="E7" s="25" t="n">
        <v>148.68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809.1</v>
      </c>
      <c r="D8" s="15" t="n">
        <v>660.416</v>
      </c>
      <c r="E8" s="15" t="n">
        <v>148.68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809.1</v>
      </c>
      <c r="C6" s="12" t="s">
        <v>111</v>
      </c>
      <c r="D6" s="13" t="n">
        <v>809.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809.1</v>
      </c>
      <c r="C7" s="12" t="s">
        <v>113</v>
      </c>
      <c r="D7" s="13" t="n">
        <v>809.1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809.1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809.1</v>
      </c>
      <c r="D6" s="35" t="n">
        <v>660.416</v>
      </c>
      <c r="E6" s="35" t="n">
        <v>592.2887</v>
      </c>
      <c r="F6" s="35" t="n">
        <v>68.1273</v>
      </c>
      <c r="G6" s="35" t="n">
        <v>148.684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809.1</v>
      </c>
      <c r="D7" s="35" t="n">
        <v>660.416</v>
      </c>
      <c r="E7" s="35" t="n">
        <v>592.2887</v>
      </c>
      <c r="F7" s="35" t="n">
        <v>68.1273</v>
      </c>
      <c r="G7" s="35" t="n">
        <v>148.684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809.1</v>
      </c>
      <c r="D8" s="35" t="n">
        <v>660.416</v>
      </c>
      <c r="E8" s="35" t="n">
        <v>592.2887</v>
      </c>
      <c r="F8" s="35" t="n">
        <v>68.1273</v>
      </c>
      <c r="G8" s="35" t="n">
        <v>148.684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809.1</v>
      </c>
      <c r="D9" s="13" t="n">
        <v>660.416</v>
      </c>
      <c r="E9" s="13" t="n">
        <v>592.2887</v>
      </c>
      <c r="F9" s="13" t="n">
        <v>68.1273</v>
      </c>
      <c r="G9" s="13" t="n">
        <v>148.684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660.416</v>
      </c>
      <c r="D6" s="35" t="n">
        <v>592.2887</v>
      </c>
      <c r="E6" s="35" t="n">
        <v>68.1273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574.7254</v>
      </c>
      <c r="D7" s="35" t="n">
        <v>574.7254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17.492</v>
      </c>
      <c r="D8" s="13" t="n">
        <v>117.49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97.5252</v>
      </c>
      <c r="D9" s="13" t="n">
        <v>97.5252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216.8134</v>
      </c>
      <c r="D10" s="13" t="n">
        <v>216.813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45.0398</v>
      </c>
      <c r="D11" s="13" t="n">
        <v>45.0398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2.5199</v>
      </c>
      <c r="D12" s="13" t="n">
        <v>22.519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7.9264</v>
      </c>
      <c r="D13" s="13" t="n">
        <v>17.9264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0.8066</v>
      </c>
      <c r="D14" s="13" t="n">
        <v>10.8066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3.3574</v>
      </c>
      <c r="D15" s="13" t="n">
        <v>3.3574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42.6836</v>
      </c>
      <c r="D16" s="13" t="n">
        <v>42.6836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5611</v>
      </c>
      <c r="D17" s="13" t="n">
        <v>0.5611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68.1273</v>
      </c>
      <c r="D18" s="35" t="n">
        <v>0</v>
      </c>
      <c r="E18" s="35" t="n">
        <v>68.1273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16</v>
      </c>
      <c r="D19" s="13" t="n">
        <v>0</v>
      </c>
      <c r="E19" s="13" t="n">
        <v>16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4</v>
      </c>
      <c r="D20" s="13" t="n">
        <v>0</v>
      </c>
      <c r="E20" s="13" t="n">
        <v>4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1</v>
      </c>
      <c r="D21" s="13" t="n">
        <v>0</v>
      </c>
      <c r="E21" s="13" t="n">
        <v>1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5</v>
      </c>
      <c r="D22" s="13" t="n">
        <v>0</v>
      </c>
      <c r="E22" s="13" t="n">
        <v>5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4</v>
      </c>
      <c r="D23" s="13" t="n">
        <v>0</v>
      </c>
      <c r="E23" s="13" t="n">
        <v>4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0.7</v>
      </c>
      <c r="D24" s="13" t="n">
        <v>0</v>
      </c>
      <c r="E24" s="13" t="n">
        <v>0.7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1.75</v>
      </c>
      <c r="D25" s="13" t="n">
        <v>0</v>
      </c>
      <c r="E25" s="13" t="n">
        <v>1.75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5.63</v>
      </c>
      <c r="D26" s="13" t="n">
        <v>0</v>
      </c>
      <c r="E26" s="13" t="n">
        <v>5.63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2.9373</v>
      </c>
      <c r="D27" s="13" t="n">
        <v>0</v>
      </c>
      <c r="E27" s="13" t="n">
        <v>2.9373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4.5</v>
      </c>
      <c r="D28" s="13" t="n">
        <v>0</v>
      </c>
      <c r="E28" s="13" t="n">
        <v>4.5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20.52</v>
      </c>
      <c r="D29" s="13" t="n">
        <v>0</v>
      </c>
      <c r="E29" s="13" t="n">
        <v>20.52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2.09</v>
      </c>
      <c r="D30" s="13" t="n">
        <v>0</v>
      </c>
      <c r="E30" s="13" t="n">
        <v>2.09</v>
      </c>
    </row>
    <row r="31" customFormat="false" ht="21" hidden="false" customHeight="true" outlineLevel="0" collapsed="false">
      <c r="A31" s="26" t="s">
        <v>203</v>
      </c>
      <c r="B31" s="29" t="s">
        <v>204</v>
      </c>
      <c r="C31" s="35" t="n">
        <v>17.5633</v>
      </c>
      <c r="D31" s="35" t="n">
        <v>17.5633</v>
      </c>
      <c r="E31" s="35" t="n">
        <v>0</v>
      </c>
    </row>
    <row r="32" customFormat="false" ht="21" hidden="false" customHeight="true" outlineLevel="0" collapsed="false">
      <c r="A32" s="12" t="s">
        <v>205</v>
      </c>
      <c r="B32" s="12" t="s">
        <v>206</v>
      </c>
      <c r="C32" s="13" t="n">
        <v>4.896</v>
      </c>
      <c r="D32" s="13" t="n">
        <v>4.896</v>
      </c>
      <c r="E32" s="13" t="n">
        <v>0</v>
      </c>
    </row>
    <row r="33" customFormat="false" ht="21" hidden="false" customHeight="true" outlineLevel="0" collapsed="false">
      <c r="A33" s="12" t="s">
        <v>207</v>
      </c>
      <c r="B33" s="12" t="s">
        <v>208</v>
      </c>
      <c r="C33" s="13" t="n">
        <v>12.6673</v>
      </c>
      <c r="D33" s="13" t="n">
        <v>12.6673</v>
      </c>
      <c r="E33" s="13" t="n">
        <v>0</v>
      </c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0</v>
      </c>
    </row>
    <row r="4" customFormat="false" ht="21" hidden="false" customHeight="true" outlineLevel="0" collapsed="false">
      <c r="A4" s="21" t="s">
        <v>211</v>
      </c>
      <c r="B4" s="21" t="s">
        <v>212</v>
      </c>
      <c r="C4" s="11" t="s">
        <v>213</v>
      </c>
      <c r="D4" s="11"/>
      <c r="E4" s="11"/>
      <c r="F4" s="11" t="s">
        <v>21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5</v>
      </c>
      <c r="E5" s="11" t="s">
        <v>216</v>
      </c>
      <c r="F5" s="11"/>
    </row>
    <row r="6" customFormat="false" ht="21" hidden="false" customHeight="true" outlineLevel="0" collapsed="false">
      <c r="A6" s="36" t="n">
        <v>4.5</v>
      </c>
      <c r="B6" s="36" t="n">
        <v>0</v>
      </c>
      <c r="C6" s="36" t="n">
        <v>4.5</v>
      </c>
      <c r="D6" s="36" t="n">
        <v>0</v>
      </c>
      <c r="E6" s="36" t="n">
        <v>4.5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