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5003]</t>
    </r>
    <r>
      <rPr>
        <sz val="11"/>
        <color rgb="FF000000"/>
        <rFont val="Noto Sans"/>
        <family val="2"/>
      </rPr>
      <t xml:space="preserve">阳新县枫林镇综合执法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阳新县枫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3</t>
    </r>
  </si>
  <si>
    <t xml:space="preserve">　阳新县枫林镇综合执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rFont val="宋体"/>
        <family val="0"/>
      </rPr>
      <t xml:space="preserve">[212]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12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1201]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5003]</t>
    </r>
    <r>
      <rPr>
        <sz val="11"/>
        <color rgb="FF000000"/>
        <rFont val="Noto Sans"/>
        <family val="2"/>
      </rPr>
      <t xml:space="preserve">阳新县枫林镇综合执法中心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执法中心运转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198</v>
      </c>
      <c r="B4" s="40" t="s">
        <v>199</v>
      </c>
      <c r="C4" s="40" t="s">
        <v>77</v>
      </c>
      <c r="D4" s="41" t="s">
        <v>200</v>
      </c>
      <c r="E4" s="41"/>
      <c r="F4" s="41"/>
      <c r="G4" s="41" t="s">
        <v>201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36.585</v>
      </c>
      <c r="D6" s="35" t="n">
        <v>36.585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02</v>
      </c>
      <c r="B7" s="27" t="s">
        <v>203</v>
      </c>
      <c r="C7" s="13" t="n">
        <v>36.585</v>
      </c>
      <c r="D7" s="13" t="n">
        <v>36.585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/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0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5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11.6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111.6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11.6</v>
      </c>
      <c r="C36" s="12" t="s">
        <v>68</v>
      </c>
      <c r="D36" s="13" t="n">
        <v>111.6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11.6</v>
      </c>
      <c r="C38" s="12" t="s">
        <v>72</v>
      </c>
      <c r="D38" s="13" t="n">
        <f aca="false">D36+D37</f>
        <v>111.6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11.6</v>
      </c>
      <c r="D6" s="25" t="n">
        <v>111.6</v>
      </c>
      <c r="E6" s="24" t="n">
        <v>111.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11.6</v>
      </c>
      <c r="D7" s="25" t="n">
        <v>111.6</v>
      </c>
      <c r="E7" s="24" t="n">
        <v>111.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11.6</v>
      </c>
      <c r="D8" s="15" t="n">
        <v>111.6</v>
      </c>
      <c r="E8" s="28" t="n">
        <v>111.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111.6</v>
      </c>
      <c r="D5" s="25" t="n">
        <v>75.015</v>
      </c>
      <c r="E5" s="25" t="n">
        <v>36.585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111.6</v>
      </c>
      <c r="D6" s="25" t="n">
        <v>75.015</v>
      </c>
      <c r="E6" s="25" t="n">
        <v>36.585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111.6</v>
      </c>
      <c r="D7" s="25" t="n">
        <v>75.015</v>
      </c>
      <c r="E7" s="25" t="n">
        <v>36.585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11.6</v>
      </c>
      <c r="D8" s="15" t="n">
        <v>75.015</v>
      </c>
      <c r="E8" s="15" t="n">
        <v>36.585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111.6</v>
      </c>
      <c r="C6" s="12" t="s">
        <v>111</v>
      </c>
      <c r="D6" s="13" t="n">
        <v>111.6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111.6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 t="n">
        <v>111.6</v>
      </c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111.6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11.6</v>
      </c>
      <c r="D6" s="35" t="n">
        <v>75.015</v>
      </c>
      <c r="E6" s="35" t="n">
        <v>69.8035</v>
      </c>
      <c r="F6" s="35" t="n">
        <v>5.2115</v>
      </c>
      <c r="G6" s="35" t="n">
        <v>36.585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111.6</v>
      </c>
      <c r="D7" s="35" t="n">
        <v>75.015</v>
      </c>
      <c r="E7" s="35" t="n">
        <v>69.8035</v>
      </c>
      <c r="F7" s="35" t="n">
        <v>5.2115</v>
      </c>
      <c r="G7" s="35" t="n">
        <v>36.585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111.6</v>
      </c>
      <c r="D8" s="35" t="n">
        <v>75.015</v>
      </c>
      <c r="E8" s="35" t="n">
        <v>69.8035</v>
      </c>
      <c r="F8" s="35" t="n">
        <v>5.2115</v>
      </c>
      <c r="G8" s="35" t="n">
        <v>36.585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11.6</v>
      </c>
      <c r="D9" s="13" t="n">
        <v>75.015</v>
      </c>
      <c r="E9" s="13" t="n">
        <v>69.8035</v>
      </c>
      <c r="F9" s="13" t="n">
        <v>5.2115</v>
      </c>
      <c r="G9" s="13" t="n">
        <v>36.585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75.015</v>
      </c>
      <c r="D6" s="35" t="n">
        <v>69.8035</v>
      </c>
      <c r="E6" s="35" t="n">
        <v>5.2115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69.8035</v>
      </c>
      <c r="D7" s="35" t="n">
        <v>69.8035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16.2876</v>
      </c>
      <c r="D8" s="13" t="n">
        <v>16.2876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5.0052</v>
      </c>
      <c r="D9" s="13" t="n">
        <v>5.0052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18.2035</v>
      </c>
      <c r="D10" s="13" t="n">
        <v>18.2035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10.3452</v>
      </c>
      <c r="D11" s="13" t="n">
        <v>10.3452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6.4345</v>
      </c>
      <c r="D12" s="13" t="n">
        <v>6.4345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3.2173</v>
      </c>
      <c r="D13" s="13" t="n">
        <v>3.2173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2.4353</v>
      </c>
      <c r="D14" s="13" t="n">
        <v>2.4353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1.5033</v>
      </c>
      <c r="D15" s="13" t="n">
        <v>1.5033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0.5687</v>
      </c>
      <c r="D16" s="13" t="n">
        <v>0.5687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5.7923</v>
      </c>
      <c r="D17" s="13" t="n">
        <v>5.7923</v>
      </c>
      <c r="E17" s="13" t="n">
        <v>0</v>
      </c>
    </row>
    <row r="18" customFormat="false" ht="21" hidden="false" customHeight="true" outlineLevel="0" collapsed="false">
      <c r="A18" s="12" t="s">
        <v>177</v>
      </c>
      <c r="B18" s="12" t="s">
        <v>178</v>
      </c>
      <c r="C18" s="13" t="n">
        <v>0.0106</v>
      </c>
      <c r="D18" s="13" t="n">
        <v>0.0106</v>
      </c>
      <c r="E18" s="13" t="n">
        <v>0</v>
      </c>
    </row>
    <row r="19" customFormat="false" ht="21" hidden="false" customHeight="true" outlineLevel="0" collapsed="false">
      <c r="A19" s="26" t="s">
        <v>179</v>
      </c>
      <c r="B19" s="29" t="s">
        <v>180</v>
      </c>
      <c r="C19" s="35" t="n">
        <v>5.2115</v>
      </c>
      <c r="D19" s="35" t="n">
        <v>0</v>
      </c>
      <c r="E19" s="35" t="n">
        <v>5.2115</v>
      </c>
    </row>
    <row r="20" customFormat="false" ht="21" hidden="false" customHeight="true" outlineLevel="0" collapsed="false">
      <c r="A20" s="12" t="s">
        <v>181</v>
      </c>
      <c r="B20" s="12" t="s">
        <v>182</v>
      </c>
      <c r="C20" s="13" t="n">
        <v>4</v>
      </c>
      <c r="D20" s="13" t="n">
        <v>0</v>
      </c>
      <c r="E20" s="13" t="n">
        <v>4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0.8043</v>
      </c>
      <c r="D21" s="13" t="n">
        <v>0</v>
      </c>
      <c r="E21" s="13" t="n">
        <v>0.8043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0.4072</v>
      </c>
      <c r="D22" s="13" t="n">
        <v>0</v>
      </c>
      <c r="E22" s="13" t="n">
        <v>0.4072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7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88</v>
      </c>
    </row>
    <row r="4" customFormat="false" ht="21" hidden="false" customHeight="true" outlineLevel="0" collapsed="false">
      <c r="A4" s="21" t="s">
        <v>189</v>
      </c>
      <c r="B4" s="21" t="s">
        <v>190</v>
      </c>
      <c r="C4" s="11" t="s">
        <v>191</v>
      </c>
      <c r="D4" s="11"/>
      <c r="E4" s="11"/>
      <c r="F4" s="11" t="s">
        <v>192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3</v>
      </c>
      <c r="E5" s="11" t="s">
        <v>194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6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