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2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702]</t>
    </r>
    <r>
      <rPr>
        <sz val="11"/>
        <color rgb="FF000000"/>
        <rFont val="Noto Sans"/>
        <family val="2"/>
      </rPr>
      <t xml:space="preserve">阳新县荆头山管理区 </t>
    </r>
    <r>
      <rPr>
        <sz val="11"/>
        <color rgb="FF000000"/>
        <rFont val="宋体"/>
        <family val="0"/>
      </rPr>
      <t xml:space="preserve">, [702001]</t>
    </r>
    <r>
      <rPr>
        <sz val="11"/>
        <color rgb="FF000000"/>
        <rFont val="Noto Sans"/>
        <family val="2"/>
      </rPr>
      <t xml:space="preserve">阳新县荆头山管理区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702</t>
  </si>
  <si>
    <t xml:space="preserve">阳新县荆头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702001</t>
    </r>
  </si>
  <si>
    <t xml:space="preserve">　阳新县荆头山管理区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702]</t>
    </r>
    <r>
      <rPr>
        <sz val="11"/>
        <color rgb="FF000000"/>
        <rFont val="Noto Sans"/>
        <family val="2"/>
      </rPr>
      <t xml:space="preserve">阳新县荆头山管理区 </t>
    </r>
    <r>
      <rPr>
        <sz val="11"/>
        <color rgb="FF000000"/>
        <rFont val="宋体"/>
        <family val="0"/>
      </rPr>
      <t xml:space="preserve">, [702001]</t>
    </r>
    <r>
      <rPr>
        <sz val="11"/>
        <color rgb="FF000000"/>
        <rFont val="Noto Sans"/>
        <family val="2"/>
      </rPr>
      <t xml:space="preserve">阳新县荆头山管理区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人大代表活动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8</v>
      </c>
      <c r="B4" s="40" t="s">
        <v>219</v>
      </c>
      <c r="C4" s="40" t="s">
        <v>77</v>
      </c>
      <c r="D4" s="41" t="s">
        <v>220</v>
      </c>
      <c r="E4" s="41"/>
      <c r="F4" s="41"/>
      <c r="G4" s="41" t="s">
        <v>221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0.144</v>
      </c>
      <c r="D6" s="35" t="n">
        <v>0.14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22</v>
      </c>
      <c r="B7" s="27" t="s">
        <v>223</v>
      </c>
      <c r="C7" s="13" t="n">
        <v>0.144</v>
      </c>
      <c r="D7" s="13" t="n">
        <v>0.144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2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41</v>
      </c>
      <c r="C6" s="12" t="s">
        <v>31</v>
      </c>
      <c r="D6" s="13" t="n">
        <v>241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41</v>
      </c>
      <c r="C36" s="12" t="s">
        <v>68</v>
      </c>
      <c r="D36" s="13" t="n">
        <v>24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41</v>
      </c>
      <c r="C38" s="12" t="s">
        <v>72</v>
      </c>
      <c r="D38" s="13" t="n">
        <f aca="false">D36+D37</f>
        <v>24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41</v>
      </c>
      <c r="D6" s="25" t="n">
        <v>241</v>
      </c>
      <c r="E6" s="24" t="n">
        <v>24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41</v>
      </c>
      <c r="D7" s="25" t="n">
        <v>241</v>
      </c>
      <c r="E7" s="24" t="n">
        <v>24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41</v>
      </c>
      <c r="D8" s="15" t="n">
        <v>241</v>
      </c>
      <c r="E8" s="28" t="n">
        <v>24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41</v>
      </c>
      <c r="D5" s="25" t="n">
        <v>240.856</v>
      </c>
      <c r="E5" s="25" t="n">
        <v>0.14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41</v>
      </c>
      <c r="D6" s="25" t="n">
        <v>240.856</v>
      </c>
      <c r="E6" s="25" t="n">
        <v>0.14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41</v>
      </c>
      <c r="D7" s="25" t="n">
        <v>240.856</v>
      </c>
      <c r="E7" s="25" t="n">
        <v>0.14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41</v>
      </c>
      <c r="D8" s="15" t="n">
        <v>240.856</v>
      </c>
      <c r="E8" s="15" t="n">
        <v>0.144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241</v>
      </c>
      <c r="C6" s="12" t="s">
        <v>111</v>
      </c>
      <c r="D6" s="13" t="n">
        <v>24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241</v>
      </c>
      <c r="C7" s="12" t="s">
        <v>113</v>
      </c>
      <c r="D7" s="13" t="n">
        <v>241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241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41</v>
      </c>
      <c r="D6" s="35" t="n">
        <v>240.856</v>
      </c>
      <c r="E6" s="35" t="n">
        <v>216.1981</v>
      </c>
      <c r="F6" s="35" t="n">
        <v>24.6579</v>
      </c>
      <c r="G6" s="35" t="n">
        <v>0.144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41</v>
      </c>
      <c r="D7" s="35" t="n">
        <v>240.856</v>
      </c>
      <c r="E7" s="35" t="n">
        <v>216.1981</v>
      </c>
      <c r="F7" s="35" t="n">
        <v>24.6579</v>
      </c>
      <c r="G7" s="35" t="n">
        <v>0.144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41</v>
      </c>
      <c r="D8" s="35" t="n">
        <v>240.856</v>
      </c>
      <c r="E8" s="35" t="n">
        <v>216.1981</v>
      </c>
      <c r="F8" s="35" t="n">
        <v>24.6579</v>
      </c>
      <c r="G8" s="35" t="n">
        <v>0.144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41</v>
      </c>
      <c r="D9" s="13" t="n">
        <v>240.856</v>
      </c>
      <c r="E9" s="13" t="n">
        <v>216.1981</v>
      </c>
      <c r="F9" s="13" t="n">
        <v>24.6579</v>
      </c>
      <c r="G9" s="13" t="n">
        <v>0.144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40.856</v>
      </c>
      <c r="D6" s="35" t="n">
        <v>216.1981</v>
      </c>
      <c r="E6" s="35" t="n">
        <v>24.6579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212.2023</v>
      </c>
      <c r="D7" s="35" t="n">
        <v>212.202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49.3968</v>
      </c>
      <c r="D8" s="13" t="n">
        <v>49.3968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12.6384</v>
      </c>
      <c r="D9" s="13" t="n">
        <v>12.6384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68</v>
      </c>
      <c r="D10" s="13" t="n">
        <v>68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25.5828</v>
      </c>
      <c r="D11" s="13" t="n">
        <v>25.5828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18.0641</v>
      </c>
      <c r="D12" s="13" t="n">
        <v>18.0641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9.0321</v>
      </c>
      <c r="D13" s="13" t="n">
        <v>9.0321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7.2204</v>
      </c>
      <c r="D14" s="13" t="n">
        <v>7.2204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4.386</v>
      </c>
      <c r="D15" s="13" t="n">
        <v>4.386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1.6721</v>
      </c>
      <c r="D16" s="13" t="n">
        <v>1.6721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15.7399</v>
      </c>
      <c r="D17" s="13" t="n">
        <v>15.7399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0.4697</v>
      </c>
      <c r="D18" s="13" t="n">
        <v>0.4697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24.6579</v>
      </c>
      <c r="D19" s="35" t="n">
        <v>0</v>
      </c>
      <c r="E19" s="35" t="n">
        <v>24.6579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4</v>
      </c>
      <c r="D20" s="13" t="n">
        <v>0</v>
      </c>
      <c r="E20" s="13" t="n">
        <v>4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0.5</v>
      </c>
      <c r="D21" s="13" t="n">
        <v>0</v>
      </c>
      <c r="E21" s="13" t="n">
        <v>0.5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1.5</v>
      </c>
      <c r="D22" s="13" t="n">
        <v>0</v>
      </c>
      <c r="E22" s="13" t="n">
        <v>1.5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3</v>
      </c>
      <c r="D23" s="13" t="n">
        <v>0</v>
      </c>
      <c r="E23" s="13" t="n">
        <v>3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1</v>
      </c>
      <c r="D24" s="13" t="n">
        <v>0</v>
      </c>
      <c r="E24" s="13" t="n">
        <v>1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2</v>
      </c>
      <c r="D25" s="13" t="n">
        <v>0</v>
      </c>
      <c r="E25" s="13" t="n">
        <v>2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2.258</v>
      </c>
      <c r="D26" s="13" t="n">
        <v>0</v>
      </c>
      <c r="E26" s="13" t="n">
        <v>2.258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1.2349</v>
      </c>
      <c r="D27" s="13" t="n">
        <v>0</v>
      </c>
      <c r="E27" s="13" t="n">
        <v>1.2349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4.5</v>
      </c>
      <c r="D28" s="13" t="n">
        <v>0</v>
      </c>
      <c r="E28" s="13" t="n">
        <v>4.5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4.5</v>
      </c>
      <c r="D29" s="13" t="n">
        <v>0</v>
      </c>
      <c r="E29" s="13" t="n">
        <v>4.5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0.165</v>
      </c>
      <c r="D30" s="13" t="n">
        <v>0</v>
      </c>
      <c r="E30" s="13" t="n">
        <v>0.165</v>
      </c>
    </row>
    <row r="31" customFormat="false" ht="21" hidden="false" customHeight="true" outlineLevel="0" collapsed="false">
      <c r="A31" s="26" t="s">
        <v>203</v>
      </c>
      <c r="B31" s="29" t="s">
        <v>204</v>
      </c>
      <c r="C31" s="35" t="n">
        <v>3.9958</v>
      </c>
      <c r="D31" s="35" t="n">
        <v>3.9958</v>
      </c>
      <c r="E31" s="35" t="n">
        <v>0</v>
      </c>
    </row>
    <row r="32" customFormat="false" ht="21" hidden="false" customHeight="true" outlineLevel="0" collapsed="false">
      <c r="A32" s="12" t="s">
        <v>205</v>
      </c>
      <c r="B32" s="12" t="s">
        <v>206</v>
      </c>
      <c r="C32" s="13" t="n">
        <v>3.9958</v>
      </c>
      <c r="D32" s="13" t="n">
        <v>3.9958</v>
      </c>
      <c r="E32" s="13" t="n">
        <v>0</v>
      </c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true" outlineLevel="0" collapsed="false">
      <c r="A42" s="7"/>
      <c r="B42" s="7"/>
      <c r="C42" s="7"/>
      <c r="D42" s="7"/>
      <c r="E42" s="7"/>
      <c r="F42" s="7"/>
      <c r="G4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8</v>
      </c>
    </row>
    <row r="4" customFormat="false" ht="21" hidden="false" customHeight="true" outlineLevel="0" collapsed="false">
      <c r="A4" s="21" t="s">
        <v>209</v>
      </c>
      <c r="B4" s="21" t="s">
        <v>210</v>
      </c>
      <c r="C4" s="11" t="s">
        <v>211</v>
      </c>
      <c r="D4" s="11"/>
      <c r="E4" s="11"/>
      <c r="F4" s="11" t="s">
        <v>212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3</v>
      </c>
      <c r="E5" s="11" t="s">
        <v>214</v>
      </c>
      <c r="F5" s="11"/>
    </row>
    <row r="6" customFormat="false" ht="21" hidden="false" customHeight="true" outlineLevel="0" collapsed="false">
      <c r="A6" s="36" t="n">
        <v>4.5</v>
      </c>
      <c r="B6" s="36" t="n">
        <v>0</v>
      </c>
      <c r="C6" s="36" t="n">
        <v>4.5</v>
      </c>
      <c r="D6" s="36" t="n">
        <v>0</v>
      </c>
      <c r="E6" s="36" t="n">
        <v>4.5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