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4004]</t>
    </r>
    <r>
      <rPr>
        <sz val="11"/>
        <color rgb="FF000000"/>
        <rFont val="Noto Sans"/>
        <family val="2"/>
      </rPr>
      <t xml:space="preserve">阳新县木港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阳新县木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4</t>
    </r>
  </si>
  <si>
    <t xml:space="preserve">　阳新县木港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4004]</t>
    </r>
    <r>
      <rPr>
        <sz val="11"/>
        <color rgb="FF000000"/>
        <rFont val="Noto Sans"/>
        <family val="2"/>
      </rPr>
      <t xml:space="preserve">阳新县木港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95</v>
      </c>
      <c r="B4" s="39" t="s">
        <v>196</v>
      </c>
      <c r="C4" s="39" t="s">
        <v>77</v>
      </c>
      <c r="D4" s="40" t="s">
        <v>197</v>
      </c>
      <c r="E4" s="40"/>
      <c r="F4" s="40"/>
      <c r="G4" s="40" t="s">
        <v>19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19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1.9</v>
      </c>
      <c r="C6" s="13" t="s">
        <v>31</v>
      </c>
      <c r="D6" s="14" t="n">
        <v>41.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1.9</v>
      </c>
      <c r="C36" s="13" t="s">
        <v>68</v>
      </c>
      <c r="D36" s="14" t="n">
        <v>41.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1.9</v>
      </c>
      <c r="C38" s="13" t="s">
        <v>72</v>
      </c>
      <c r="D38" s="14" t="n">
        <f aca="false">D36+D37</f>
        <v>41.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1.9</v>
      </c>
      <c r="D6" s="26" t="n">
        <v>41.9</v>
      </c>
      <c r="E6" s="25" t="n">
        <v>41.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1.9</v>
      </c>
      <c r="D7" s="26" t="n">
        <v>41.9</v>
      </c>
      <c r="E7" s="25" t="n">
        <v>41.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1.9</v>
      </c>
      <c r="D8" s="16" t="n">
        <v>41.9</v>
      </c>
      <c r="E8" s="29" t="n">
        <v>41.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1.9</v>
      </c>
      <c r="D5" s="26" t="n">
        <v>41.9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1.9</v>
      </c>
      <c r="D6" s="26" t="n">
        <v>41.9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1.9</v>
      </c>
      <c r="D7" s="26" t="n">
        <v>41.9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1.9</v>
      </c>
      <c r="D8" s="16" t="n">
        <v>41.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41.9</v>
      </c>
      <c r="C6" s="13" t="s">
        <v>111</v>
      </c>
      <c r="D6" s="14" t="n">
        <v>41.9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41.9</v>
      </c>
      <c r="C7" s="13" t="s">
        <v>113</v>
      </c>
      <c r="D7" s="14" t="n">
        <v>41.9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41.9</v>
      </c>
      <c r="C38" s="30" t="s">
        <v>146</v>
      </c>
      <c r="D38" s="34" t="n">
        <f aca="false">D6+D36</f>
        <v>41.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1.9</v>
      </c>
      <c r="D6" s="34" t="n">
        <v>41.9</v>
      </c>
      <c r="E6" s="34" t="n">
        <v>39.5</v>
      </c>
      <c r="F6" s="34" t="n">
        <v>2.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1.9</v>
      </c>
      <c r="D7" s="34" t="n">
        <v>41.9</v>
      </c>
      <c r="E7" s="34" t="n">
        <v>39.5</v>
      </c>
      <c r="F7" s="34" t="n">
        <v>2.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1.9</v>
      </c>
      <c r="D8" s="34" t="n">
        <v>41.9</v>
      </c>
      <c r="E8" s="34" t="n">
        <v>39.5</v>
      </c>
      <c r="F8" s="34" t="n">
        <v>2.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1.9</v>
      </c>
      <c r="D9" s="14" t="n">
        <v>41.9</v>
      </c>
      <c r="E9" s="14" t="n">
        <v>39.5</v>
      </c>
      <c r="F9" s="14" t="n">
        <v>2.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1.9</v>
      </c>
      <c r="D6" s="34" t="n">
        <v>39.5</v>
      </c>
      <c r="E6" s="34" t="n">
        <v>2.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9.5</v>
      </c>
      <c r="D7" s="34" t="n">
        <v>39.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1.5464</v>
      </c>
      <c r="D8" s="14" t="n">
        <v>11.546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.0456</v>
      </c>
      <c r="D9" s="14" t="n">
        <v>3.045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6</v>
      </c>
      <c r="D10" s="14" t="n">
        <v>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6.0804</v>
      </c>
      <c r="D11" s="14" t="n">
        <v>6.080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4.1522</v>
      </c>
      <c r="D12" s="14" t="n">
        <v>4.152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.0761</v>
      </c>
      <c r="D13" s="14" t="n">
        <v>2.076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.5969</v>
      </c>
      <c r="D14" s="14" t="n">
        <v>1.5969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9868</v>
      </c>
      <c r="D15" s="14" t="n">
        <v>0.9868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0.3922</v>
      </c>
      <c r="D16" s="14" t="n">
        <v>0.3922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3.5496</v>
      </c>
      <c r="D17" s="14" t="n">
        <v>3.5496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0738</v>
      </c>
      <c r="D18" s="14" t="n">
        <v>0.0738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2.4</v>
      </c>
      <c r="D19" s="34" t="n">
        <v>0</v>
      </c>
      <c r="E19" s="34" t="n">
        <v>2.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4</v>
      </c>
      <c r="D21" s="14" t="n">
        <v>0</v>
      </c>
      <c r="E21" s="14" t="n">
        <v>0.4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15" hidden="false" customHeight="true" outlineLevel="0" collapsed="false">
      <c r="A31" s="8"/>
      <c r="B31" s="8"/>
      <c r="C31" s="8"/>
      <c r="D31" s="8"/>
      <c r="E31" s="8"/>
      <c r="F31" s="8"/>
      <c r="G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8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85</v>
      </c>
    </row>
    <row r="4" s="1" customFormat="true" ht="21" hidden="false" customHeight="true" outlineLevel="0" collapsed="false">
      <c r="A4" s="22" t="s">
        <v>186</v>
      </c>
      <c r="B4" s="22" t="s">
        <v>187</v>
      </c>
      <c r="C4" s="12" t="s">
        <v>188</v>
      </c>
      <c r="D4" s="12"/>
      <c r="E4" s="12"/>
      <c r="F4" s="12" t="s">
        <v>18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0</v>
      </c>
      <c r="E5" s="12" t="s">
        <v>19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9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7:25:25Z</dcterms:created>
  <dc:creator/>
  <dc:description/>
  <dc:language>en-US</dc:language>
  <cp:lastModifiedBy>Administrator</cp:lastModifiedBy>
  <dcterms:modified xsi:type="dcterms:W3CDTF">2025-01-11T0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F620EA8774CE8AD3283F68433A0E5</vt:lpwstr>
  </property>
  <property fmtid="{D5CDD505-2E9C-101B-9397-08002B2CF9AE}" pid="3" name="KSOProductBuildVer">
    <vt:lpwstr>2052-11.1.0.11744</vt:lpwstr>
  </property>
</Properties>
</file>