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4003]</t>
    </r>
    <r>
      <rPr>
        <sz val="11"/>
        <color rgb="FF000000"/>
        <rFont val="Noto Sans"/>
        <family val="2"/>
      </rPr>
      <t xml:space="preserve">阳新县木港镇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4</t>
  </si>
  <si>
    <t xml:space="preserve">阳新县木港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3</t>
    </r>
  </si>
  <si>
    <t xml:space="preserve">　阳新县木港镇综合执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4003]</t>
    </r>
    <r>
      <rPr>
        <sz val="11"/>
        <color rgb="FF000000"/>
        <rFont val="Noto Sans"/>
        <family val="2"/>
      </rPr>
      <t xml:space="preserve">阳新县木港镇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执法中队打非治违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3</v>
      </c>
      <c r="B4" s="39" t="s">
        <v>204</v>
      </c>
      <c r="C4" s="39" t="s">
        <v>77</v>
      </c>
      <c r="D4" s="40" t="s">
        <v>205</v>
      </c>
      <c r="E4" s="40"/>
      <c r="F4" s="40"/>
      <c r="G4" s="40" t="s">
        <v>20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0</v>
      </c>
      <c r="D6" s="34" t="n">
        <v>3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07</v>
      </c>
      <c r="B7" s="28" t="s">
        <v>208</v>
      </c>
      <c r="C7" s="14" t="n">
        <v>30</v>
      </c>
      <c r="D7" s="14" t="n">
        <v>3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0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7.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07.2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7.2</v>
      </c>
      <c r="C36" s="13" t="s">
        <v>68</v>
      </c>
      <c r="D36" s="14" t="n">
        <v>107.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7.2</v>
      </c>
      <c r="C38" s="13" t="s">
        <v>72</v>
      </c>
      <c r="D38" s="14" t="n">
        <f aca="false">D36+D37</f>
        <v>107.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07.2</v>
      </c>
      <c r="D6" s="26" t="n">
        <v>107.2</v>
      </c>
      <c r="E6" s="25" t="n">
        <v>107.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07.2</v>
      </c>
      <c r="D7" s="26" t="n">
        <v>107.2</v>
      </c>
      <c r="E7" s="25" t="n">
        <v>107.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07.2</v>
      </c>
      <c r="D8" s="16" t="n">
        <v>107.2</v>
      </c>
      <c r="E8" s="29" t="n">
        <v>107.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07.2</v>
      </c>
      <c r="D5" s="26" t="n">
        <v>77.2</v>
      </c>
      <c r="E5" s="26" t="n">
        <v>3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07.2</v>
      </c>
      <c r="D6" s="26" t="n">
        <v>77.2</v>
      </c>
      <c r="E6" s="26" t="n">
        <v>3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07.2</v>
      </c>
      <c r="D7" s="26" t="n">
        <v>77.2</v>
      </c>
      <c r="E7" s="26" t="n">
        <v>3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07.2</v>
      </c>
      <c r="D8" s="16" t="n">
        <v>77.2</v>
      </c>
      <c r="E8" s="16" t="n">
        <v>3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07.2</v>
      </c>
      <c r="C6" s="13" t="s">
        <v>111</v>
      </c>
      <c r="D6" s="14" t="n">
        <v>107.2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07.2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 t="n">
        <v>107.2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07.2</v>
      </c>
      <c r="C38" s="30" t="s">
        <v>146</v>
      </c>
      <c r="D38" s="34" t="n">
        <f aca="false">D6+D36</f>
        <v>107.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07.2</v>
      </c>
      <c r="D6" s="34" t="n">
        <v>77.2</v>
      </c>
      <c r="E6" s="34" t="n">
        <v>71.9389</v>
      </c>
      <c r="F6" s="34" t="n">
        <v>5.2611</v>
      </c>
      <c r="G6" s="34" t="n">
        <v>3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07.2</v>
      </c>
      <c r="D7" s="34" t="n">
        <v>77.2</v>
      </c>
      <c r="E7" s="34" t="n">
        <v>71.9389</v>
      </c>
      <c r="F7" s="34" t="n">
        <v>5.2611</v>
      </c>
      <c r="G7" s="34" t="n">
        <v>3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07.2</v>
      </c>
      <c r="D8" s="34" t="n">
        <v>77.2</v>
      </c>
      <c r="E8" s="34" t="n">
        <v>71.9389</v>
      </c>
      <c r="F8" s="34" t="n">
        <v>5.2611</v>
      </c>
      <c r="G8" s="34" t="n">
        <v>3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07.2</v>
      </c>
      <c r="D9" s="14" t="n">
        <v>77.2</v>
      </c>
      <c r="E9" s="14" t="n">
        <v>71.9389</v>
      </c>
      <c r="F9" s="14" t="n">
        <v>5.2611</v>
      </c>
      <c r="G9" s="14" t="n">
        <v>3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77.2</v>
      </c>
      <c r="D6" s="34" t="n">
        <v>71.9389</v>
      </c>
      <c r="E6" s="34" t="n">
        <v>5.2611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71.9389</v>
      </c>
      <c r="D7" s="34" t="n">
        <v>71.938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7.19</v>
      </c>
      <c r="D8" s="14" t="n">
        <v>17.19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4.9896</v>
      </c>
      <c r="D9" s="14" t="n">
        <v>4.989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8.8006</v>
      </c>
      <c r="D10" s="14" t="n">
        <v>18.800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0.3152</v>
      </c>
      <c r="D11" s="14" t="n">
        <v>10.315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6.6503</v>
      </c>
      <c r="D12" s="14" t="n">
        <v>6.6503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3.3252</v>
      </c>
      <c r="D13" s="14" t="n">
        <v>3.3252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.5048</v>
      </c>
      <c r="D14" s="14" t="n">
        <v>2.5048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5467</v>
      </c>
      <c r="D15" s="14" t="n">
        <v>1.5467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0.5948</v>
      </c>
      <c r="D16" s="14" t="n">
        <v>0.5948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5.9682</v>
      </c>
      <c r="D17" s="14" t="n">
        <v>5.9682</v>
      </c>
      <c r="E17" s="14" t="n">
        <v>0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0535</v>
      </c>
      <c r="D18" s="14" t="n">
        <v>0.0535</v>
      </c>
      <c r="E18" s="14" t="n">
        <v>0</v>
      </c>
    </row>
    <row r="19" s="1" customFormat="true" ht="21" hidden="false" customHeight="true" outlineLevel="0" collapsed="false">
      <c r="A19" s="27" t="s">
        <v>178</v>
      </c>
      <c r="B19" s="30" t="s">
        <v>179</v>
      </c>
      <c r="C19" s="34" t="n">
        <v>5.2611</v>
      </c>
      <c r="D19" s="34" t="n">
        <v>0</v>
      </c>
      <c r="E19" s="34" t="n">
        <v>5.2611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.5</v>
      </c>
      <c r="D20" s="14" t="n">
        <v>0</v>
      </c>
      <c r="E20" s="14" t="n">
        <v>1.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8313</v>
      </c>
      <c r="D24" s="14" t="n">
        <v>0</v>
      </c>
      <c r="E24" s="14" t="n">
        <v>0.8313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4298</v>
      </c>
      <c r="D25" s="14" t="n">
        <v>0</v>
      </c>
      <c r="E25" s="14" t="n">
        <v>0.4298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3</v>
      </c>
    </row>
    <row r="4" s="1" customFormat="true" ht="21" hidden="false" customHeight="true" outlineLevel="0" collapsed="false">
      <c r="A4" s="22" t="s">
        <v>194</v>
      </c>
      <c r="B4" s="22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7:28:03Z</dcterms:created>
  <dc:creator/>
  <dc:description/>
  <dc:language>en-US</dc:language>
  <cp:lastModifiedBy>Administrator</cp:lastModifiedBy>
  <dcterms:modified xsi:type="dcterms:W3CDTF">2025-01-11T07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ED50EB4984CC29068613E829044BA</vt:lpwstr>
  </property>
  <property fmtid="{D5CDD505-2E9C-101B-9397-08002B2CF9AE}" pid="3" name="KSOProductBuildVer">
    <vt:lpwstr>2052-11.1.0.11744</vt:lpwstr>
  </property>
</Properties>
</file>