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9003]</t>
    </r>
    <r>
      <rPr>
        <sz val="11"/>
        <color rgb="FF000000"/>
        <rFont val="Noto Sans"/>
        <family val="2"/>
      </rPr>
      <t xml:space="preserve">阳新县排市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9</t>
  </si>
  <si>
    <t xml:space="preserve">阳新县排市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3</t>
    </r>
  </si>
  <si>
    <t xml:space="preserve">　阳新县排市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9003]</t>
    </r>
    <r>
      <rPr>
        <sz val="11"/>
        <color rgb="FF000000"/>
        <rFont val="Noto Sans"/>
        <family val="2"/>
      </rPr>
      <t xml:space="preserve">阳新县排市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综合执法中队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90</v>
      </c>
      <c r="B4" s="39" t="s">
        <v>191</v>
      </c>
      <c r="C4" s="39" t="s">
        <v>73</v>
      </c>
      <c r="D4" s="40" t="s">
        <v>192</v>
      </c>
      <c r="E4" s="40"/>
      <c r="F4" s="40"/>
      <c r="G4" s="40" t="s">
        <v>193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13.9469</v>
      </c>
      <c r="D6" s="34" t="n">
        <v>13.946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194</v>
      </c>
      <c r="B7" s="26" t="s">
        <v>195</v>
      </c>
      <c r="C7" s="13" t="n">
        <v>13.9469</v>
      </c>
      <c r="D7" s="13" t="n">
        <v>13.9469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7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04.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104.2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104.2</v>
      </c>
      <c r="C31" s="12" t="s">
        <v>64</v>
      </c>
      <c r="D31" s="13" t="n">
        <v>104.2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104.2</v>
      </c>
      <c r="C33" s="12" t="s">
        <v>68</v>
      </c>
      <c r="D33" s="13" t="n">
        <f aca="false">D31+D32</f>
        <v>104.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104.2</v>
      </c>
      <c r="D6" s="24" t="n">
        <v>104.2</v>
      </c>
      <c r="E6" s="23" t="n">
        <v>104.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104.2</v>
      </c>
      <c r="D7" s="24" t="n">
        <v>104.2</v>
      </c>
      <c r="E7" s="23" t="n">
        <v>104.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104.2</v>
      </c>
      <c r="D8" s="15" t="n">
        <v>104.2</v>
      </c>
      <c r="E8" s="27" t="n">
        <v>104.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104.2</v>
      </c>
      <c r="D5" s="24" t="n">
        <v>90.2531</v>
      </c>
      <c r="E5" s="24" t="n">
        <v>13.9469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104.2</v>
      </c>
      <c r="D6" s="24" t="n">
        <v>90.2531</v>
      </c>
      <c r="E6" s="24" t="n">
        <v>13.9469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104.2</v>
      </c>
      <c r="D7" s="24" t="n">
        <v>90.2531</v>
      </c>
      <c r="E7" s="24" t="n">
        <v>13.9469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104.2</v>
      </c>
      <c r="D8" s="15" t="n">
        <v>90.2531</v>
      </c>
      <c r="E8" s="15" t="n">
        <v>13.9469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104.2</v>
      </c>
      <c r="C6" s="12" t="s">
        <v>107</v>
      </c>
      <c r="D6" s="13" t="n">
        <v>104.2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104.2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 t="n">
        <v>104.2</v>
      </c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104.2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104.2</v>
      </c>
      <c r="D6" s="34" t="n">
        <v>90.2531</v>
      </c>
      <c r="E6" s="34" t="n">
        <v>83.9999</v>
      </c>
      <c r="F6" s="34" t="n">
        <v>6.2532</v>
      </c>
      <c r="G6" s="34" t="n">
        <v>13.9469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104.2</v>
      </c>
      <c r="D7" s="34" t="n">
        <v>90.2531</v>
      </c>
      <c r="E7" s="34" t="n">
        <v>83.9999</v>
      </c>
      <c r="F7" s="34" t="n">
        <v>6.2532</v>
      </c>
      <c r="G7" s="34" t="n">
        <v>13.9469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104.2</v>
      </c>
      <c r="D8" s="34" t="n">
        <v>90.2531</v>
      </c>
      <c r="E8" s="34" t="n">
        <v>83.9999</v>
      </c>
      <c r="F8" s="34" t="n">
        <v>6.2532</v>
      </c>
      <c r="G8" s="34" t="n">
        <v>13.9469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104.2</v>
      </c>
      <c r="D9" s="13" t="n">
        <v>90.2531</v>
      </c>
      <c r="E9" s="13" t="n">
        <v>83.9999</v>
      </c>
      <c r="F9" s="13" t="n">
        <v>6.2532</v>
      </c>
      <c r="G9" s="13" t="n">
        <v>13.9469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90.2531</v>
      </c>
      <c r="D6" s="34" t="n">
        <v>83.9999</v>
      </c>
      <c r="E6" s="34" t="n">
        <v>6.2532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83.9999</v>
      </c>
      <c r="D7" s="34" t="n">
        <v>83.9999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19.6908</v>
      </c>
      <c r="D8" s="13" t="n">
        <v>19.6908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5.964</v>
      </c>
      <c r="D9" s="13" t="n">
        <v>5.964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22.0451</v>
      </c>
      <c r="D10" s="13" t="n">
        <v>22.0451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12.114</v>
      </c>
      <c r="D11" s="13" t="n">
        <v>12.114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7.6868</v>
      </c>
      <c r="D12" s="13" t="n">
        <v>7.6868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3.8434</v>
      </c>
      <c r="D13" s="13" t="n">
        <v>3.8434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2.9245</v>
      </c>
      <c r="D14" s="13" t="n">
        <v>2.9245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1.7828</v>
      </c>
      <c r="D15" s="13" t="n">
        <v>1.7828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0.6828</v>
      </c>
      <c r="D16" s="13" t="n">
        <v>0.6828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6.9242</v>
      </c>
      <c r="D17" s="13" t="n">
        <v>6.9242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0.3415</v>
      </c>
      <c r="D18" s="13" t="n">
        <v>0.3415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6.2532</v>
      </c>
      <c r="D19" s="34" t="n">
        <v>0</v>
      </c>
      <c r="E19" s="34" t="n">
        <v>6.2532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4.8</v>
      </c>
      <c r="D20" s="13" t="n">
        <v>0</v>
      </c>
      <c r="E20" s="13" t="n">
        <v>4.8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0.9609</v>
      </c>
      <c r="D21" s="13" t="n">
        <v>0</v>
      </c>
      <c r="E21" s="13" t="n">
        <v>0.9609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0.4923</v>
      </c>
      <c r="D22" s="13" t="n">
        <v>0</v>
      </c>
      <c r="E22" s="13" t="n">
        <v>0.4923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80</v>
      </c>
    </row>
    <row r="4" customFormat="false" ht="21" hidden="false" customHeight="true" outlineLevel="0" collapsed="false">
      <c r="A4" s="20" t="s">
        <v>181</v>
      </c>
      <c r="B4" s="20" t="s">
        <v>182</v>
      </c>
      <c r="C4" s="11" t="s">
        <v>183</v>
      </c>
      <c r="D4" s="11"/>
      <c r="E4" s="11"/>
      <c r="F4" s="11" t="s">
        <v>184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5</v>
      </c>
      <c r="E5" s="11" t="s">
        <v>186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2:07:28Z</dcterms:created>
  <dc:creator/>
  <dc:description/>
  <dc:language>en-US</dc:language>
  <cp:lastModifiedBy>Administrator</cp:lastModifiedBy>
  <dcterms:modified xsi:type="dcterms:W3CDTF">2025-01-02T0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