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1" uniqueCount="2082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填报部门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1</t>
  </si>
  <si>
    <t xml:space="preserve">中共阳新县委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1001</t>
    </r>
  </si>
  <si>
    <t xml:space="preserve">　中共阳新县委办公室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1002</t>
    </r>
  </si>
  <si>
    <t xml:space="preserve">　中共阳新县委政策研究室</t>
  </si>
  <si>
    <t xml:space="preserve">002</t>
  </si>
  <si>
    <t xml:space="preserve">中共阳新县纪律检查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2001</t>
    </r>
  </si>
  <si>
    <t xml:space="preserve">　中共阳新县纪律检查委员会本级</t>
  </si>
  <si>
    <t xml:space="preserve">003</t>
  </si>
  <si>
    <t xml:space="preserve">中共阳新县委组织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3001</t>
    </r>
  </si>
  <si>
    <t xml:space="preserve">　中共阳新县委组织部本级</t>
  </si>
  <si>
    <t xml:space="preserve">004</t>
  </si>
  <si>
    <t xml:space="preserve">中共阳新县委宣传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4001</t>
    </r>
  </si>
  <si>
    <t xml:space="preserve">　中共阳新县委宣传部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4002</t>
    </r>
  </si>
  <si>
    <t xml:space="preserve">　阳新县社会科学界联合会</t>
  </si>
  <si>
    <t xml:space="preserve">005</t>
  </si>
  <si>
    <t xml:space="preserve">中共阳新县委统战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5001</t>
    </r>
  </si>
  <si>
    <t xml:space="preserve">　中共阳新县委统战部本级</t>
  </si>
  <si>
    <t xml:space="preserve">006</t>
  </si>
  <si>
    <t xml:space="preserve">中共阳新县政法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6001</t>
    </r>
  </si>
  <si>
    <t xml:space="preserve">　中共阳新县政法委员会本级</t>
  </si>
  <si>
    <t xml:space="preserve">007</t>
  </si>
  <si>
    <t xml:space="preserve">阳新县信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7001</t>
    </r>
  </si>
  <si>
    <t xml:space="preserve">　阳新县信访局本级</t>
  </si>
  <si>
    <t xml:space="preserve">008</t>
  </si>
  <si>
    <t xml:space="preserve">阳新县人民代表大会常务委员会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8001</t>
    </r>
  </si>
  <si>
    <t xml:space="preserve">　阳新县人民代表大会常务委员会办公室本级</t>
  </si>
  <si>
    <t xml:space="preserve">009</t>
  </si>
  <si>
    <t xml:space="preserve">中国人民政治协商会议湖北省阳新县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9001</t>
    </r>
  </si>
  <si>
    <t xml:space="preserve">　中国人民政治协商会议湖北省阳新县委员会本级</t>
  </si>
  <si>
    <t xml:space="preserve">01</t>
  </si>
  <si>
    <t xml:space="preserve">预算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01</t>
    </r>
  </si>
  <si>
    <t xml:space="preserve">　预算股</t>
  </si>
  <si>
    <t xml:space="preserve">010</t>
  </si>
  <si>
    <t xml:space="preserve">中共阳新县委机构编制委员会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0001</t>
    </r>
  </si>
  <si>
    <t xml:space="preserve">　中共阳新县委机构编制委员会办公室本级</t>
  </si>
  <si>
    <t xml:space="preserve">011</t>
  </si>
  <si>
    <t xml:space="preserve">阳新县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1001</t>
    </r>
  </si>
  <si>
    <t xml:space="preserve">　阳新县人民政府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1002</t>
    </r>
  </si>
  <si>
    <t xml:space="preserve">　阳新县人民政府政研究室</t>
  </si>
  <si>
    <t xml:space="preserve">012</t>
  </si>
  <si>
    <t xml:space="preserve">阳新县机关事务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2001</t>
    </r>
  </si>
  <si>
    <t xml:space="preserve">　阳新县机关事务服务中心本级</t>
  </si>
  <si>
    <t xml:space="preserve">013</t>
  </si>
  <si>
    <t xml:space="preserve">中国共产主义青年团阳新县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3001</t>
    </r>
  </si>
  <si>
    <t xml:space="preserve">　中国共产主义青年团阳新县委员会本级</t>
  </si>
  <si>
    <t xml:space="preserve">014</t>
  </si>
  <si>
    <t xml:space="preserve">阳新县妇女联合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4001</t>
    </r>
  </si>
  <si>
    <t xml:space="preserve">　阳新县妇女联合会本级</t>
  </si>
  <si>
    <t xml:space="preserve">015</t>
  </si>
  <si>
    <t xml:space="preserve">阳新县工商业联合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5001</t>
    </r>
  </si>
  <si>
    <t xml:space="preserve">　阳新县工商业联合会本级</t>
  </si>
  <si>
    <t xml:space="preserve">016</t>
  </si>
  <si>
    <t xml:space="preserve">阳新县公安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6001</t>
    </r>
  </si>
  <si>
    <t xml:space="preserve">　阳新县公安局本级</t>
  </si>
  <si>
    <t xml:space="preserve">017</t>
  </si>
  <si>
    <t xml:space="preserve">阳新县司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7001</t>
    </r>
  </si>
  <si>
    <t xml:space="preserve">　阳新县司法局</t>
  </si>
  <si>
    <t xml:space="preserve">018</t>
  </si>
  <si>
    <t xml:space="preserve">阳新县财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8001</t>
    </r>
  </si>
  <si>
    <t xml:space="preserve">　阳新县财政局本级</t>
  </si>
  <si>
    <t xml:space="preserve">019</t>
  </si>
  <si>
    <t xml:space="preserve">阳新县审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9001</t>
    </r>
  </si>
  <si>
    <t xml:space="preserve">　阳新县审计局本级</t>
  </si>
  <si>
    <t xml:space="preserve">02</t>
  </si>
  <si>
    <t xml:space="preserve">国库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02</t>
    </r>
  </si>
  <si>
    <t xml:space="preserve">　国库股</t>
  </si>
  <si>
    <t xml:space="preserve">020</t>
  </si>
  <si>
    <t xml:space="preserve">阳新县统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0001</t>
    </r>
  </si>
  <si>
    <t xml:space="preserve">　阳新县统计局本级</t>
  </si>
  <si>
    <t xml:space="preserve">021</t>
  </si>
  <si>
    <t xml:space="preserve">阳新县总工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1001</t>
    </r>
  </si>
  <si>
    <t xml:space="preserve">　阳新县总工会本级</t>
  </si>
  <si>
    <t xml:space="preserve">022</t>
  </si>
  <si>
    <t xml:space="preserve">阳新县政务服务和大数据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2001</t>
    </r>
  </si>
  <si>
    <t xml:space="preserve">　阳新县政务服务和大数据管理局本级</t>
  </si>
  <si>
    <t xml:space="preserve">023</t>
  </si>
  <si>
    <t xml:space="preserve">阳新县市场监督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3001</t>
    </r>
  </si>
  <si>
    <t xml:space="preserve">　阳新县市场监督管理局本级</t>
  </si>
  <si>
    <t xml:space="preserve">024</t>
  </si>
  <si>
    <t xml:space="preserve">阳新县投融资和政府债务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4001</t>
    </r>
  </si>
  <si>
    <t xml:space="preserve">　阳新县投融资和政府债务服务中心</t>
  </si>
  <si>
    <t xml:space="preserve">026</t>
  </si>
  <si>
    <t xml:space="preserve">阳新县城市文明创建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6001</t>
    </r>
  </si>
  <si>
    <t xml:space="preserve">　阳新县城市文明创建中心本级</t>
  </si>
  <si>
    <t xml:space="preserve">027</t>
  </si>
  <si>
    <t xml:space="preserve">阳新县政府房屋征收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7001</t>
    </r>
  </si>
  <si>
    <t xml:space="preserve">　阳新县政府房屋征收所本级</t>
  </si>
  <si>
    <t xml:space="preserve">029</t>
  </si>
  <si>
    <t xml:space="preserve">阳新县民兵训练基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9001</t>
    </r>
  </si>
  <si>
    <t xml:space="preserve">　阳新县民兵训练基地</t>
  </si>
  <si>
    <t xml:space="preserve">03</t>
  </si>
  <si>
    <t xml:space="preserve">行政政法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03</t>
    </r>
  </si>
  <si>
    <t xml:space="preserve">　行政政法股</t>
  </si>
  <si>
    <t xml:space="preserve">030</t>
  </si>
  <si>
    <t xml:space="preserve">阳新县消防救援训练与战勤保障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0001</t>
    </r>
  </si>
  <si>
    <t xml:space="preserve">　阳新县消防救援训练与战勤保障中心</t>
  </si>
  <si>
    <t xml:space="preserve">031</t>
  </si>
  <si>
    <t xml:space="preserve">中共阳新县委社会工作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1001</t>
    </r>
  </si>
  <si>
    <t xml:space="preserve">　中共阳新县委社会工作部</t>
  </si>
  <si>
    <t xml:space="preserve">04</t>
  </si>
  <si>
    <t xml:space="preserve">教科文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04</t>
    </r>
  </si>
  <si>
    <t xml:space="preserve">　教科文股</t>
  </si>
  <si>
    <t xml:space="preserve">05</t>
  </si>
  <si>
    <t xml:space="preserve">社会保障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05</t>
    </r>
  </si>
  <si>
    <t xml:space="preserve">　社会保障股</t>
  </si>
  <si>
    <t xml:space="preserve">06</t>
  </si>
  <si>
    <t xml:space="preserve">农业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06</t>
    </r>
  </si>
  <si>
    <t xml:space="preserve">　农业股</t>
  </si>
  <si>
    <t xml:space="preserve">07</t>
  </si>
  <si>
    <t xml:space="preserve">经济建设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07</t>
    </r>
  </si>
  <si>
    <t xml:space="preserve">　经济建设股</t>
  </si>
  <si>
    <t xml:space="preserve">08</t>
  </si>
  <si>
    <t xml:space="preserve">综合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08</t>
    </r>
  </si>
  <si>
    <t xml:space="preserve">　综合股</t>
  </si>
  <si>
    <t xml:space="preserve">09</t>
  </si>
  <si>
    <r>
      <rPr>
        <b val="true"/>
        <sz val="11"/>
        <rFont val="Noto Sans"/>
        <family val="2"/>
      </rPr>
      <t xml:space="preserve">产业发展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企业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09</t>
    </r>
  </si>
  <si>
    <r>
      <rPr>
        <sz val="11"/>
        <color rgb="FF000000"/>
        <rFont val="Noto Sans"/>
        <family val="2"/>
      </rPr>
      <t xml:space="preserve">　产业发展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宋体"/>
        <family val="0"/>
        <charset val="134"/>
      </rPr>
      <t xml:space="preserve">)</t>
    </r>
  </si>
  <si>
    <t xml:space="preserve">10</t>
  </si>
  <si>
    <r>
      <rPr>
        <b val="true"/>
        <sz val="11"/>
        <rFont val="Noto Sans"/>
        <family val="2"/>
      </rPr>
      <t xml:space="preserve">产业发展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商贸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10</t>
    </r>
  </si>
  <si>
    <r>
      <rPr>
        <sz val="11"/>
        <color rgb="FF000000"/>
        <rFont val="Noto Sans"/>
        <family val="2"/>
      </rPr>
      <t xml:space="preserve">　产业发展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贸</t>
    </r>
    <r>
      <rPr>
        <sz val="11"/>
        <color rgb="FF000000"/>
        <rFont val="宋体"/>
        <family val="0"/>
        <charset val="134"/>
      </rPr>
      <t xml:space="preserve">)</t>
    </r>
  </si>
  <si>
    <t xml:space="preserve">100</t>
  </si>
  <si>
    <t xml:space="preserve">阳新县职业教育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0001</t>
    </r>
  </si>
  <si>
    <t xml:space="preserve">　阳新县职业教育中心本级</t>
  </si>
  <si>
    <t xml:space="preserve">101</t>
  </si>
  <si>
    <t xml:space="preserve">阳新县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1</t>
    </r>
  </si>
  <si>
    <t xml:space="preserve">　阳新县教育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2</t>
    </r>
  </si>
  <si>
    <t xml:space="preserve">　阳新县教育科学研究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3</t>
    </r>
  </si>
  <si>
    <t xml:space="preserve">　阳新县教育招生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4</t>
    </r>
  </si>
  <si>
    <t xml:space="preserve">　阳新县教师发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5</t>
    </r>
  </si>
  <si>
    <t xml:space="preserve">　阳新县电化教育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6</t>
    </r>
  </si>
  <si>
    <t xml:space="preserve">　阳新县学校安全和后勤保障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7</t>
    </r>
  </si>
  <si>
    <t xml:space="preserve">　阳新县第一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8</t>
    </r>
  </si>
  <si>
    <t xml:space="preserve">　阳新县实验高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09</t>
    </r>
  </si>
  <si>
    <t xml:space="preserve">　阳新县高级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10</t>
    </r>
  </si>
  <si>
    <t xml:space="preserve">　阳新县富川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11</t>
    </r>
  </si>
  <si>
    <t xml:space="preserve">　阳新县第三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12</t>
    </r>
  </si>
  <si>
    <t xml:space="preserve">　阳新县实验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14</t>
    </r>
  </si>
  <si>
    <t xml:space="preserve">　阳新县实验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15</t>
    </r>
  </si>
  <si>
    <t xml:space="preserve">　阳新县第二实验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16</t>
    </r>
  </si>
  <si>
    <t xml:space="preserve">　阳新县第三实验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17</t>
    </r>
  </si>
  <si>
    <t xml:space="preserve">　阳新县富川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18</t>
    </r>
  </si>
  <si>
    <t xml:space="preserve">　阳新县十里湖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19</t>
    </r>
  </si>
  <si>
    <t xml:space="preserve">　阳新县闰光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20</t>
    </r>
  </si>
  <si>
    <t xml:space="preserve">　阳新县特殊教育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21</t>
    </r>
  </si>
  <si>
    <t xml:space="preserve">　阳新县实验幼儿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22</t>
    </r>
  </si>
  <si>
    <t xml:space="preserve">　阳新县金太阳幼儿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23</t>
    </r>
  </si>
  <si>
    <t xml:space="preserve">　阳新县桃花泉幼儿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24</t>
    </r>
  </si>
  <si>
    <t xml:space="preserve">　阳新县永兴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25</t>
    </r>
  </si>
  <si>
    <t xml:space="preserve">　阳新县奉新小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26</t>
    </r>
  </si>
  <si>
    <t xml:space="preserve">　阳新县书香门第幼儿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40</t>
    </r>
  </si>
  <si>
    <t xml:space="preserve">　阳新县兴国镇中心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41</t>
    </r>
  </si>
  <si>
    <t xml:space="preserve">　阳新县浮屠镇中心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42</t>
    </r>
  </si>
  <si>
    <t xml:space="preserve">　阳新县白沙镇中心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43</t>
    </r>
  </si>
  <si>
    <t xml:space="preserve">　阳新县三溪镇中心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44</t>
    </r>
  </si>
  <si>
    <t xml:space="preserve">　阳新县王英镇初级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45</t>
    </r>
  </si>
  <si>
    <t xml:space="preserve">　阳新县陶港镇中心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46</t>
    </r>
  </si>
  <si>
    <t xml:space="preserve">　阳新县木港镇中心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47</t>
    </r>
  </si>
  <si>
    <t xml:space="preserve">　阳新县枫林镇初级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48</t>
    </r>
  </si>
  <si>
    <t xml:space="preserve">　阳新县富池镇中心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49</t>
    </r>
  </si>
  <si>
    <t xml:space="preserve">　阳新县排市镇初级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50</t>
    </r>
  </si>
  <si>
    <t xml:space="preserve">　阳新县龙港镇中心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51</t>
    </r>
  </si>
  <si>
    <t xml:space="preserve">　阳新县洋港镇中心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52</t>
    </r>
  </si>
  <si>
    <t xml:space="preserve">　阳新县黄颡口镇初级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53</t>
    </r>
  </si>
  <si>
    <t xml:space="preserve">　阳新经济开发区白杨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54</t>
    </r>
  </si>
  <si>
    <t xml:space="preserve">　阳新县城东实验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55</t>
    </r>
  </si>
  <si>
    <t xml:space="preserve">　阳新县军垦农场中心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56</t>
    </r>
  </si>
  <si>
    <t xml:space="preserve">　阳新县荆头山农场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1057</t>
    </r>
  </si>
  <si>
    <t xml:space="preserve">　阳新县半壁山管理区学校</t>
  </si>
  <si>
    <t xml:space="preserve">102</t>
  </si>
  <si>
    <t xml:space="preserve">阳新县文化和旅游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2001</t>
    </r>
  </si>
  <si>
    <t xml:space="preserve">　阳新县文化和旅游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2002</t>
    </r>
  </si>
  <si>
    <t xml:space="preserve">　阳新县文化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2003</t>
    </r>
  </si>
  <si>
    <t xml:space="preserve">　阳新县图书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2004</t>
    </r>
  </si>
  <si>
    <t xml:space="preserve">　阳新县博物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2005</t>
    </r>
  </si>
  <si>
    <t xml:space="preserve">　阳新采茶戏传承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2006</t>
    </r>
  </si>
  <si>
    <t xml:space="preserve">　阳新县文物事业发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2008</t>
    </r>
  </si>
  <si>
    <t xml:space="preserve">　阳新县龙港文物管理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2009</t>
    </r>
  </si>
  <si>
    <t xml:space="preserve">　阳新县体育发展中心（阳新县少年儿童业余体育学校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2010</t>
    </r>
  </si>
  <si>
    <t xml:space="preserve">　阳新县龙港革命历史纪念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2011</t>
    </r>
  </si>
  <si>
    <t xml:space="preserve">　阳新县旅游发展中心</t>
  </si>
  <si>
    <t xml:space="preserve">103</t>
  </si>
  <si>
    <t xml:space="preserve">黄石市第一技工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3001</t>
    </r>
  </si>
  <si>
    <t xml:space="preserve">　黄石市第一技工学校本级</t>
  </si>
  <si>
    <t xml:space="preserve">104</t>
  </si>
  <si>
    <t xml:space="preserve">中共阳新县委党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4001</t>
    </r>
  </si>
  <si>
    <t xml:space="preserve">　中共阳新县委党校本级</t>
  </si>
  <si>
    <t xml:space="preserve">105</t>
  </si>
  <si>
    <t xml:space="preserve">阳新县融媒体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5001</t>
    </r>
  </si>
  <si>
    <t xml:space="preserve">　阳新县融媒体中心本级</t>
  </si>
  <si>
    <t xml:space="preserve">106</t>
  </si>
  <si>
    <t xml:space="preserve">阳新县档案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6001</t>
    </r>
  </si>
  <si>
    <t xml:space="preserve">　阳新县档案馆本级</t>
  </si>
  <si>
    <t xml:space="preserve">107</t>
  </si>
  <si>
    <t xml:space="preserve">阳新县科学技术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7001</t>
    </r>
  </si>
  <si>
    <t xml:space="preserve">　阳新县科学技术局本级</t>
  </si>
  <si>
    <t xml:space="preserve">108</t>
  </si>
  <si>
    <t xml:space="preserve">阳新县科学技术协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8001</t>
    </r>
  </si>
  <si>
    <t xml:space="preserve">　阳新县科学技术协会本级</t>
  </si>
  <si>
    <t xml:space="preserve">109</t>
  </si>
  <si>
    <t xml:space="preserve">阳新县文学艺术界联合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9001</t>
    </r>
  </si>
  <si>
    <t xml:space="preserve">　阳新县文学艺术界联合会本级</t>
  </si>
  <si>
    <t xml:space="preserve">12</t>
  </si>
  <si>
    <r>
      <rPr>
        <b val="true"/>
        <sz val="11"/>
        <rFont val="Noto Sans"/>
        <family val="2"/>
      </rPr>
      <t xml:space="preserve">国库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政府采购监督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12</t>
    </r>
  </si>
  <si>
    <r>
      <rPr>
        <sz val="11"/>
        <color rgb="FF000000"/>
        <rFont val="Noto Sans"/>
        <family val="2"/>
      </rPr>
      <t xml:space="preserve">　国库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政府采购监督）</t>
    </r>
  </si>
  <si>
    <t xml:space="preserve">13</t>
  </si>
  <si>
    <t xml:space="preserve">国际金融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13</t>
    </r>
  </si>
  <si>
    <t xml:space="preserve">　国际金融股</t>
  </si>
  <si>
    <t xml:space="preserve">14</t>
  </si>
  <si>
    <t xml:space="preserve">资产管理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14</t>
    </r>
  </si>
  <si>
    <t xml:space="preserve">　资产管理股</t>
  </si>
  <si>
    <t xml:space="preserve">15</t>
  </si>
  <si>
    <t xml:space="preserve">财政监督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15</t>
    </r>
  </si>
  <si>
    <t xml:space="preserve">　财政监督股</t>
  </si>
  <si>
    <t xml:space="preserve">17</t>
  </si>
  <si>
    <t xml:space="preserve">非税收入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17</t>
    </r>
  </si>
  <si>
    <t xml:space="preserve">　非税收入服务中心</t>
  </si>
  <si>
    <t xml:space="preserve">18</t>
  </si>
  <si>
    <t xml:space="preserve">农村财政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18</t>
    </r>
  </si>
  <si>
    <t xml:space="preserve">　农村财政服务中心</t>
  </si>
  <si>
    <t xml:space="preserve">19</t>
  </si>
  <si>
    <t xml:space="preserve">农村综合改革领导小组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19</t>
    </r>
  </si>
  <si>
    <t xml:space="preserve">　农村综合改革领导小组办公室</t>
  </si>
  <si>
    <t xml:space="preserve">20</t>
  </si>
  <si>
    <t xml:space="preserve">投融资和政府债务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20</t>
    </r>
  </si>
  <si>
    <t xml:space="preserve">　投融资和政府债务服务中心</t>
  </si>
  <si>
    <t xml:space="preserve">201</t>
  </si>
  <si>
    <t xml:space="preserve">阳新县农业农村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1</t>
    </r>
  </si>
  <si>
    <t xml:space="preserve">　阳新县农业农村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2</t>
    </r>
  </si>
  <si>
    <t xml:space="preserve">　阳新县农业技术推广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3</t>
    </r>
  </si>
  <si>
    <t xml:space="preserve">　阳新县蔬菜产业发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4</t>
    </r>
  </si>
  <si>
    <t xml:space="preserve">　阳新县畜牧兽医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5</t>
    </r>
  </si>
  <si>
    <t xml:space="preserve">　阳新县农机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6</t>
    </r>
  </si>
  <si>
    <t xml:space="preserve">　阳新县农业机械学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8</t>
    </r>
  </si>
  <si>
    <t xml:space="preserve">　阳新县特产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9</t>
    </r>
  </si>
  <si>
    <t xml:space="preserve">　阳新县生态能源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10</t>
    </r>
  </si>
  <si>
    <t xml:space="preserve">　阳新县水产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11</t>
    </r>
  </si>
  <si>
    <t xml:space="preserve">　阳新县农业综合执法大队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12</t>
    </r>
  </si>
  <si>
    <t xml:space="preserve">　阳新县种子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13</t>
    </r>
  </si>
  <si>
    <t xml:space="preserve">　阳新县农村经济经营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14</t>
    </r>
  </si>
  <si>
    <t xml:space="preserve">　阳新县乡村振兴发展中心</t>
  </si>
  <si>
    <t xml:space="preserve">202</t>
  </si>
  <si>
    <t xml:space="preserve">阳新县水利和湖泊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2001</t>
    </r>
  </si>
  <si>
    <t xml:space="preserve">　阳新县水利和湖泊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2002</t>
    </r>
  </si>
  <si>
    <t xml:space="preserve">　阳新县水政监察大队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2003</t>
    </r>
  </si>
  <si>
    <t xml:space="preserve">　阳新县水土保持监督站</t>
  </si>
  <si>
    <t xml:space="preserve">204</t>
  </si>
  <si>
    <t xml:space="preserve">黄石市网湖湿地自然保护区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4001</t>
    </r>
  </si>
  <si>
    <t xml:space="preserve">　黄石市网湖湿地自然保护区管理局本级</t>
  </si>
  <si>
    <t xml:space="preserve">205</t>
  </si>
  <si>
    <t xml:space="preserve">湖北阳新莲花湖国家湿地公园管理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01</t>
    </r>
  </si>
  <si>
    <t xml:space="preserve">　湖北阳新莲花湖国家湿地公园管理中心本级</t>
  </si>
  <si>
    <t xml:space="preserve">22</t>
  </si>
  <si>
    <t xml:space="preserve">投资评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22</t>
    </r>
  </si>
  <si>
    <t xml:space="preserve">　投资评审中心</t>
  </si>
  <si>
    <t xml:space="preserve">24</t>
  </si>
  <si>
    <t xml:space="preserve">交通事故社会救助基金管理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24</t>
    </r>
  </si>
  <si>
    <t xml:space="preserve">　交通事故社会救助基金管理办公室</t>
  </si>
  <si>
    <t xml:space="preserve">25</t>
  </si>
  <si>
    <r>
      <rPr>
        <b val="true"/>
        <sz val="11"/>
        <rFont val="Noto Sans"/>
        <family val="2"/>
      </rPr>
      <t xml:space="preserve">办公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信息化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25</t>
    </r>
  </si>
  <si>
    <r>
      <rPr>
        <sz val="11"/>
        <color rgb="FF000000"/>
        <rFont val="Noto Sans"/>
        <family val="2"/>
      </rPr>
      <t xml:space="preserve">　办公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信息化</t>
    </r>
    <r>
      <rPr>
        <sz val="11"/>
        <color rgb="FF000000"/>
        <rFont val="宋体"/>
        <family val="0"/>
        <charset val="134"/>
      </rPr>
      <t xml:space="preserve">)</t>
    </r>
  </si>
  <si>
    <t xml:space="preserve">27</t>
  </si>
  <si>
    <r>
      <rPr>
        <b val="true"/>
        <sz val="11"/>
        <rFont val="Noto Sans"/>
        <family val="2"/>
      </rPr>
      <t xml:space="preserve">财政监督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预算绩效管理股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27</t>
    </r>
  </si>
  <si>
    <r>
      <rPr>
        <sz val="11"/>
        <color rgb="FF000000"/>
        <rFont val="Noto Sans"/>
        <family val="2"/>
      </rPr>
      <t xml:space="preserve">　财政监督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算绩效管理股</t>
    </r>
    <r>
      <rPr>
        <sz val="11"/>
        <color rgb="FF000000"/>
        <rFont val="宋体"/>
        <family val="0"/>
        <charset val="134"/>
      </rPr>
      <t xml:space="preserve">)</t>
    </r>
  </si>
  <si>
    <t xml:space="preserve">28</t>
  </si>
  <si>
    <t xml:space="preserve">收益征管办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28</t>
    </r>
  </si>
  <si>
    <t xml:space="preserve">　收益征管办</t>
  </si>
  <si>
    <t xml:space="preserve">301</t>
  </si>
  <si>
    <t xml:space="preserve">阳新县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1</t>
    </r>
  </si>
  <si>
    <t xml:space="preserve">　阳新县民政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2</t>
    </r>
  </si>
  <si>
    <t xml:space="preserve">　阳新县殡仪馆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3</t>
    </r>
  </si>
  <si>
    <t xml:space="preserve">　阳新县救助管理站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4</t>
    </r>
  </si>
  <si>
    <t xml:space="preserve">　阳新县社会福利有奖募捐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5</t>
    </r>
  </si>
  <si>
    <t xml:space="preserve">　阳新县婚姻登记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6</t>
    </r>
  </si>
  <si>
    <t xml:space="preserve">　阳新县儿童福利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7</t>
    </r>
  </si>
  <si>
    <t xml:space="preserve">　阳新县社会福利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8</t>
    </r>
  </si>
  <si>
    <r>
      <rPr>
        <sz val="11"/>
        <color rgb="FF000000"/>
        <rFont val="Noto Sans"/>
        <family val="2"/>
      </rPr>
      <t xml:space="preserve">　阳新县社会救助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阳新县居民家庭经济状况核对中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9</t>
    </r>
  </si>
  <si>
    <t xml:space="preserve">　阳新县养老服务指导中心</t>
  </si>
  <si>
    <t xml:space="preserve">302</t>
  </si>
  <si>
    <t xml:space="preserve">阳新县人力资源和社会保障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01</t>
    </r>
  </si>
  <si>
    <t xml:space="preserve">　阳新县人力资源和社会保障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02</t>
    </r>
  </si>
  <si>
    <t xml:space="preserve">　阳新县公共就业和人才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03</t>
    </r>
  </si>
  <si>
    <t xml:space="preserve">　阳新县养老保险事业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04</t>
    </r>
  </si>
  <si>
    <t xml:space="preserve">　阳新县城乡居民社会养老保险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05</t>
    </r>
  </si>
  <si>
    <t xml:space="preserve">　阳新县人力资源和社会保障局镇（区）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06</t>
    </r>
  </si>
  <si>
    <t xml:space="preserve">　阳新县劳动就业训练中心</t>
  </si>
  <si>
    <t xml:space="preserve">303</t>
  </si>
  <si>
    <t xml:space="preserve">阳新县卫生健康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1</t>
    </r>
  </si>
  <si>
    <t xml:space="preserve">　阳新县卫生健康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2</t>
    </r>
  </si>
  <si>
    <t xml:space="preserve">　阳新县疾病预防控制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4</t>
    </r>
  </si>
  <si>
    <t xml:space="preserve">　阳新县急救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5</t>
    </r>
  </si>
  <si>
    <t xml:space="preserve">　阳新县血吸虫病防治服务中心</t>
  </si>
  <si>
    <t xml:space="preserve">304</t>
  </si>
  <si>
    <t xml:space="preserve">阳新县退役军人事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4001</t>
    </r>
  </si>
  <si>
    <t xml:space="preserve">　阳新县退役军人事务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4003</t>
    </r>
  </si>
  <si>
    <t xml:space="preserve">　阳新县军队离休退休干部休养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4004</t>
    </r>
  </si>
  <si>
    <t xml:space="preserve">　湘鄂赣边区鄂东南革命烈士陵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4005</t>
    </r>
  </si>
  <si>
    <t xml:space="preserve">　阳新县龙港革命烈士陵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4006</t>
    </r>
  </si>
  <si>
    <t xml:space="preserve">　阳新县第一光荣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4007</t>
    </r>
  </si>
  <si>
    <t xml:space="preserve">　阳新县第二光荣院</t>
  </si>
  <si>
    <t xml:space="preserve">305</t>
  </si>
  <si>
    <t xml:space="preserve">阳新县医疗保障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5001</t>
    </r>
  </si>
  <si>
    <t xml:space="preserve">　阳新县医疗保障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5002</t>
    </r>
  </si>
  <si>
    <t xml:space="preserve">　阳新县医疗保障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5003</t>
    </r>
  </si>
  <si>
    <t xml:space="preserve">　阳新县医疗保障基金核查中心</t>
  </si>
  <si>
    <t xml:space="preserve">306</t>
  </si>
  <si>
    <t xml:space="preserve">阳新县残疾人联合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6001</t>
    </r>
  </si>
  <si>
    <t xml:space="preserve">　阳新县残疾人联合会本级</t>
  </si>
  <si>
    <t xml:space="preserve">307</t>
  </si>
  <si>
    <t xml:space="preserve">阳新县红十字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7001</t>
    </r>
  </si>
  <si>
    <t xml:space="preserve">　阳新县红十字会本级</t>
  </si>
  <si>
    <t xml:space="preserve">308</t>
  </si>
  <si>
    <t xml:space="preserve">阳新县老年大学（阳新县老干部活动中心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8001</t>
    </r>
  </si>
  <si>
    <t xml:space="preserve">　阳新县老年大学（阳新县老干部活动中心）本级</t>
  </si>
  <si>
    <t xml:space="preserve">309</t>
  </si>
  <si>
    <t xml:space="preserve">阳新县休干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01</t>
    </r>
  </si>
  <si>
    <t xml:space="preserve">　阳新县休干所本级</t>
  </si>
  <si>
    <t xml:space="preserve">32</t>
  </si>
  <si>
    <t xml:space="preserve">自然资源与生态环境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D32</t>
    </r>
  </si>
  <si>
    <t xml:space="preserve">　自然资源与生态环境股</t>
  </si>
  <si>
    <t xml:space="preserve">401</t>
  </si>
  <si>
    <t xml:space="preserve">阳新县发展和改革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1001</t>
    </r>
  </si>
  <si>
    <t xml:space="preserve">　阳新县发展和改革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1002</t>
    </r>
  </si>
  <si>
    <t xml:space="preserve">　阳新县人民防空办公室</t>
  </si>
  <si>
    <t xml:space="preserve">402</t>
  </si>
  <si>
    <t xml:space="preserve">阳新县自然资源和规划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2001</t>
    </r>
  </si>
  <si>
    <t xml:space="preserve">　阳新县自然资源和规划局本级</t>
  </si>
  <si>
    <t xml:space="preserve">403</t>
  </si>
  <si>
    <t xml:space="preserve">阳新县住房和城乡建设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3001</t>
    </r>
  </si>
  <si>
    <t xml:space="preserve">　阳新县住房和城乡建设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3002</t>
    </r>
  </si>
  <si>
    <t xml:space="preserve">　阳新县房地产服务中心</t>
  </si>
  <si>
    <t xml:space="preserve">404</t>
  </si>
  <si>
    <t xml:space="preserve">阳新县城管执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4001</t>
    </r>
  </si>
  <si>
    <t xml:space="preserve">　阳新县城市管理执法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4002</t>
    </r>
  </si>
  <si>
    <t xml:space="preserve">　阳新县园林绿化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4003</t>
    </r>
  </si>
  <si>
    <t xml:space="preserve">　阳新县环境卫生事业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4004</t>
    </r>
  </si>
  <si>
    <t xml:space="preserve">　阳新县市政设施维护中心</t>
  </si>
  <si>
    <t xml:space="preserve">405</t>
  </si>
  <si>
    <t xml:space="preserve">阳新县交通运输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5001</t>
    </r>
  </si>
  <si>
    <t xml:space="preserve">　阳新县交通运输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5002</t>
    </r>
  </si>
  <si>
    <t xml:space="preserve">　阳新县农村公路事业发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5003</t>
    </r>
  </si>
  <si>
    <t xml:space="preserve">　阳新县道路运输事业发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5004</t>
    </r>
  </si>
  <si>
    <t xml:space="preserve">　阳新县公路事业发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5005</t>
    </r>
  </si>
  <si>
    <t xml:space="preserve">　阳新县公共客运事业发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5006</t>
    </r>
  </si>
  <si>
    <t xml:space="preserve">　阳新县港航事业发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5008</t>
    </r>
  </si>
  <si>
    <t xml:space="preserve">　阳新县物流事业发展中心</t>
  </si>
  <si>
    <t xml:space="preserve">407</t>
  </si>
  <si>
    <t xml:space="preserve">阳新县应急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7001</t>
    </r>
  </si>
  <si>
    <t xml:space="preserve">　阳新县应急管理局本级</t>
  </si>
  <si>
    <t xml:space="preserve">408</t>
  </si>
  <si>
    <t xml:space="preserve">阳新县公共资源交易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8001</t>
    </r>
  </si>
  <si>
    <t xml:space="preserve">　阳新县公共资源交易中心本级</t>
  </si>
  <si>
    <t xml:space="preserve">409</t>
  </si>
  <si>
    <t xml:space="preserve">阳新县公共检验检测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9001</t>
    </r>
  </si>
  <si>
    <t xml:space="preserve">　阳新县公共检验检测中心本级</t>
  </si>
  <si>
    <t xml:space="preserve">501</t>
  </si>
  <si>
    <t xml:space="preserve">阳新县经济和信息化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01001</t>
    </r>
  </si>
  <si>
    <t xml:space="preserve">　阳新县经济和信息化局本级</t>
  </si>
  <si>
    <t xml:space="preserve">521</t>
  </si>
  <si>
    <t xml:space="preserve">阳新县住房保障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21001</t>
    </r>
  </si>
  <si>
    <t xml:space="preserve">　阳新县住房保障中心本级</t>
  </si>
  <si>
    <t xml:space="preserve">541</t>
  </si>
  <si>
    <t xml:space="preserve">阳新县商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41001</t>
    </r>
  </si>
  <si>
    <t xml:space="preserve">　阳新县商务局本级</t>
  </si>
  <si>
    <t xml:space="preserve">542</t>
  </si>
  <si>
    <t xml:space="preserve">阳新县供销合作社联合社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42001</t>
    </r>
  </si>
  <si>
    <t xml:space="preserve">　阳新县供销合作社联合社本级</t>
  </si>
  <si>
    <t xml:space="preserve">543</t>
  </si>
  <si>
    <t xml:space="preserve">阳新县招商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543001</t>
    </r>
  </si>
  <si>
    <t xml:space="preserve">　阳新县招商服务中心本级</t>
  </si>
  <si>
    <t xml:space="preserve">601</t>
  </si>
  <si>
    <t xml:space="preserve">阳新县兴国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1001</t>
    </r>
  </si>
  <si>
    <t xml:space="preserve">　阳新县兴国镇人民政府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1002</t>
    </r>
  </si>
  <si>
    <t xml:space="preserve">　阳新县财政局兴国财政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1003</t>
    </r>
  </si>
  <si>
    <t xml:space="preserve">　阳新县兴国镇综合执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1004</t>
    </r>
  </si>
  <si>
    <t xml:space="preserve">　阳新县兴国镇党群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1005</t>
    </r>
  </si>
  <si>
    <t xml:space="preserve">　阳新县兴国镇农业农村服务中心</t>
  </si>
  <si>
    <t xml:space="preserve">602</t>
  </si>
  <si>
    <t xml:space="preserve">阳新县陶港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2001</t>
    </r>
  </si>
  <si>
    <t xml:space="preserve">　阳新县陶港镇人民政府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2002</t>
    </r>
  </si>
  <si>
    <t xml:space="preserve">　阳新县财政局陶港镇财政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2003</t>
    </r>
  </si>
  <si>
    <t xml:space="preserve">　阳新县陶港镇综合执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2004</t>
    </r>
  </si>
  <si>
    <t xml:space="preserve">　阳新县陶港镇党群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2005</t>
    </r>
  </si>
  <si>
    <t xml:space="preserve">　阳新县陶港镇农业农村服务中心</t>
  </si>
  <si>
    <t xml:space="preserve">603</t>
  </si>
  <si>
    <t xml:space="preserve">阳新县白沙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3001</t>
    </r>
  </si>
  <si>
    <t xml:space="preserve">　阳新县白沙镇人民政府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3002</t>
    </r>
  </si>
  <si>
    <t xml:space="preserve">　阳新县财政局白沙镇财政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3003</t>
    </r>
  </si>
  <si>
    <t xml:space="preserve">　阳新县白沙镇综合执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3004</t>
    </r>
  </si>
  <si>
    <t xml:space="preserve">　阳新县白沙镇党群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3005</t>
    </r>
  </si>
  <si>
    <t xml:space="preserve">　阳新县白沙镇农业农村服务中心</t>
  </si>
  <si>
    <t xml:space="preserve">604</t>
  </si>
  <si>
    <t xml:space="preserve">阳新县木港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4001</t>
    </r>
  </si>
  <si>
    <t xml:space="preserve">　阳新县木港镇人民政府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4002</t>
    </r>
  </si>
  <si>
    <t xml:space="preserve">　阳新县财政局木港镇财政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4003</t>
    </r>
  </si>
  <si>
    <t xml:space="preserve">　阳新县木港镇综合执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4004</t>
    </r>
  </si>
  <si>
    <t xml:space="preserve">　阳新县木港镇党群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4005</t>
    </r>
  </si>
  <si>
    <t xml:space="preserve">　阳新县木港镇农业农村服务中心</t>
  </si>
  <si>
    <t xml:space="preserve">605</t>
  </si>
  <si>
    <t xml:space="preserve">阳新县枫林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1</t>
    </r>
  </si>
  <si>
    <t xml:space="preserve">　阳新县枫林镇人民政府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2</t>
    </r>
  </si>
  <si>
    <t xml:space="preserve">　阳新县财政局枫林财政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3</t>
    </r>
  </si>
  <si>
    <t xml:space="preserve">　阳新县枫林镇综合执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4</t>
    </r>
  </si>
  <si>
    <t xml:space="preserve">　阳新县枫林镇党群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5005</t>
    </r>
  </si>
  <si>
    <t xml:space="preserve">　阳新县枫林镇农业农村服务中心</t>
  </si>
  <si>
    <t xml:space="preserve">606</t>
  </si>
  <si>
    <t xml:space="preserve">阳新县富池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6001</t>
    </r>
  </si>
  <si>
    <t xml:space="preserve">　阳新县富池镇人民政府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6002</t>
    </r>
  </si>
  <si>
    <t xml:space="preserve">　阳新县富池镇财政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6003</t>
    </r>
  </si>
  <si>
    <t xml:space="preserve">　阳新县富池镇综合执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6004</t>
    </r>
  </si>
  <si>
    <t xml:space="preserve">　阳新县富池镇党群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6005</t>
    </r>
  </si>
  <si>
    <t xml:space="preserve">　阳新滨江工业园安全服务中心</t>
  </si>
  <si>
    <t xml:space="preserve">607</t>
  </si>
  <si>
    <t xml:space="preserve">阳新县龙港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7001</t>
    </r>
  </si>
  <si>
    <t xml:space="preserve">　阳新县龙港镇人民政府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7002</t>
    </r>
  </si>
  <si>
    <t xml:space="preserve">　阳新县财政局龙港财政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7003</t>
    </r>
  </si>
  <si>
    <t xml:space="preserve">　阳新县龙港镇综合执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7004</t>
    </r>
  </si>
  <si>
    <t xml:space="preserve">　阳新县龙港镇党群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7005</t>
    </r>
  </si>
  <si>
    <t xml:space="preserve">　阳新县龙港镇农业农村服务中心</t>
  </si>
  <si>
    <t xml:space="preserve">608</t>
  </si>
  <si>
    <t xml:space="preserve">阳新县洋港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8001</t>
    </r>
  </si>
  <si>
    <t xml:space="preserve">　阳新县洋港镇人民政府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8002</t>
    </r>
  </si>
  <si>
    <t xml:space="preserve">　阳新县财政局洋港镇财政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8003</t>
    </r>
  </si>
  <si>
    <t xml:space="preserve">　阳新县洋港镇综合执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8004</t>
    </r>
  </si>
  <si>
    <t xml:space="preserve">　阳新县洋港镇党群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8005</t>
    </r>
  </si>
  <si>
    <t xml:space="preserve">　阳新县洋港镇农业农村服务中心</t>
  </si>
  <si>
    <t xml:space="preserve">609</t>
  </si>
  <si>
    <t xml:space="preserve">阳新县排市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9001</t>
    </r>
  </si>
  <si>
    <t xml:space="preserve">　阳新县排市镇人民政府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9002</t>
    </r>
  </si>
  <si>
    <t xml:space="preserve">　阳新县财政局排市镇财政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9003</t>
    </r>
  </si>
  <si>
    <t xml:space="preserve">　阳新县排市镇综合执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9004</t>
    </r>
  </si>
  <si>
    <t xml:space="preserve">　阳新县排市镇党群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9005</t>
    </r>
  </si>
  <si>
    <t xml:space="preserve">　阳新县排市镇农业农村服务中心</t>
  </si>
  <si>
    <t xml:space="preserve">610</t>
  </si>
  <si>
    <t xml:space="preserve">阳新县王英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0001</t>
    </r>
  </si>
  <si>
    <t xml:space="preserve">　阳新县仙岛湖生态旅游风景区管理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0002</t>
    </r>
  </si>
  <si>
    <t xml:space="preserve">　阳新县王英镇人民政府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0003</t>
    </r>
  </si>
  <si>
    <t xml:space="preserve">　阳新县财政局王英镇财政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0004</t>
    </r>
  </si>
  <si>
    <t xml:space="preserve">　阳新县王英镇综合执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0005</t>
    </r>
  </si>
  <si>
    <t xml:space="preserve">　阳新县王英镇党群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0006</t>
    </r>
  </si>
  <si>
    <t xml:space="preserve">　阳新县王英镇农业农村服务中心</t>
  </si>
  <si>
    <t xml:space="preserve">611</t>
  </si>
  <si>
    <t xml:space="preserve">阳新县三溪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1001</t>
    </r>
  </si>
  <si>
    <t xml:space="preserve">　阳新县三溪镇人民政府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1002</t>
    </r>
  </si>
  <si>
    <t xml:space="preserve">　阳新县财政局三溪镇财政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1003</t>
    </r>
  </si>
  <si>
    <t xml:space="preserve">　阳新县三溪镇综合执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1004</t>
    </r>
  </si>
  <si>
    <t xml:space="preserve">　阳新县三溪镇党群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1005</t>
    </r>
  </si>
  <si>
    <t xml:space="preserve">　阳新县三溪镇农业农村服务中心</t>
  </si>
  <si>
    <t xml:space="preserve">612</t>
  </si>
  <si>
    <t xml:space="preserve">阳新县黄颡口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2001</t>
    </r>
  </si>
  <si>
    <t xml:space="preserve">　阳新县黄颡口镇人民政府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2002</t>
    </r>
  </si>
  <si>
    <t xml:space="preserve">　阳新县财政局黄颡口镇财政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2003</t>
    </r>
  </si>
  <si>
    <t xml:space="preserve">　阳新县黄颡口镇综合执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2004</t>
    </r>
  </si>
  <si>
    <t xml:space="preserve">　阳新县黄颡口镇党群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2005</t>
    </r>
  </si>
  <si>
    <t xml:space="preserve">　阳新县黄颡口镇农业农村服务中心</t>
  </si>
  <si>
    <t xml:space="preserve">613</t>
  </si>
  <si>
    <t xml:space="preserve">阳新县浮屠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3001</t>
    </r>
  </si>
  <si>
    <t xml:space="preserve">　阳新县浮屠镇人民政府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3002</t>
    </r>
  </si>
  <si>
    <t xml:space="preserve">　阳新县财政局浮屠街财政所</t>
  </si>
  <si>
    <t xml:space="preserve">614</t>
  </si>
  <si>
    <t xml:space="preserve">湖北阳新经济开发区管委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4001</t>
    </r>
  </si>
  <si>
    <t xml:space="preserve">　湖北阳新经济开发区管委会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4002</t>
    </r>
  </si>
  <si>
    <t xml:space="preserve">　阳新县财政局经济开发区财政分局</t>
  </si>
  <si>
    <t xml:space="preserve">701</t>
  </si>
  <si>
    <t xml:space="preserve">阳新县城东管理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701001</t>
    </r>
  </si>
  <si>
    <t xml:space="preserve">　阳新县城东管理区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701002</t>
    </r>
  </si>
  <si>
    <t xml:space="preserve">　阳新县财政局城东新区财政分局</t>
  </si>
  <si>
    <t xml:space="preserve">702</t>
  </si>
  <si>
    <t xml:space="preserve">阳新县荆头山管理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702001</t>
    </r>
  </si>
  <si>
    <t xml:space="preserve">　阳新县荆头山管理区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702002</t>
    </r>
  </si>
  <si>
    <t xml:space="preserve">　阳新县财政局荆头山财政所</t>
  </si>
  <si>
    <t xml:space="preserve">703</t>
  </si>
  <si>
    <t xml:space="preserve">阳新县半壁山管理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703001</t>
    </r>
  </si>
  <si>
    <t xml:space="preserve">　阳新县半壁山管理区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703002</t>
    </r>
  </si>
  <si>
    <t xml:space="preserve">　阳新县财政局半壁山财政所</t>
  </si>
  <si>
    <t xml:space="preserve">704</t>
  </si>
  <si>
    <t xml:space="preserve">阳新县率州管理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704001</t>
    </r>
  </si>
  <si>
    <t xml:space="preserve">　阳新县率洲管理区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704002</t>
    </r>
  </si>
  <si>
    <t xml:space="preserve">　阳新县财政局率洲财政分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b val="true"/>
        <sz val="11"/>
        <rFont val="宋体"/>
        <family val="0"/>
        <charset val="134"/>
      </rPr>
      <t xml:space="preserve">[201]</t>
    </r>
    <r>
      <rPr>
        <b val="true"/>
        <sz val="11"/>
        <rFont val="Noto Sans"/>
        <family val="2"/>
      </rPr>
      <t xml:space="preserve">一般公共服务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01]</t>
    </r>
    <r>
      <rPr>
        <b val="true"/>
        <sz val="11"/>
        <rFont val="Noto Sans"/>
        <family val="2"/>
      </rPr>
      <t xml:space="preserve">人大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106</t>
    </r>
  </si>
  <si>
    <t xml:space="preserve">　　人大监督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107</t>
    </r>
  </si>
  <si>
    <t xml:space="preserve">　　人大代表履职能力提升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108</t>
    </r>
  </si>
  <si>
    <t xml:space="preserve">　　代表工作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199</t>
    </r>
  </si>
  <si>
    <t xml:space="preserve">　　其他人大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02]</t>
    </r>
    <r>
      <rPr>
        <b val="true"/>
        <sz val="11"/>
        <rFont val="Noto Sans"/>
        <family val="2"/>
      </rPr>
      <t xml:space="preserve">政协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2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205</t>
    </r>
  </si>
  <si>
    <t xml:space="preserve">　　委员视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206</t>
    </r>
  </si>
  <si>
    <t xml:space="preserve">　　参政议政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299</t>
    </r>
  </si>
  <si>
    <t xml:space="preserve">　　其他政协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03]</t>
    </r>
    <r>
      <rPr>
        <b val="true"/>
        <sz val="11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4</t>
    </r>
  </si>
  <si>
    <t xml:space="preserve">　　专项服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5</t>
    </r>
  </si>
  <si>
    <t xml:space="preserve">　　专项业务及机关事务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04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04]</t>
    </r>
    <r>
      <rPr>
        <b val="true"/>
        <sz val="11"/>
        <rFont val="Noto Sans"/>
        <family val="2"/>
      </rPr>
      <t xml:space="preserve">发展与改革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4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408</t>
    </r>
  </si>
  <si>
    <t xml:space="preserve">　　物价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499</t>
    </r>
  </si>
  <si>
    <t xml:space="preserve">　　其他发展与改革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05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05]</t>
    </r>
    <r>
      <rPr>
        <b val="true"/>
        <sz val="11"/>
        <rFont val="Noto Sans"/>
        <family val="2"/>
      </rPr>
      <t xml:space="preserve">统计信息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5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507</t>
    </r>
  </si>
  <si>
    <t xml:space="preserve">　　专项普查活动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599</t>
    </r>
  </si>
  <si>
    <t xml:space="preserve">　　其他统计信息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06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06]</t>
    </r>
    <r>
      <rPr>
        <b val="true"/>
        <sz val="11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06</t>
    </r>
  </si>
  <si>
    <t xml:space="preserve">　　财政监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07</t>
    </r>
  </si>
  <si>
    <t xml:space="preserve">　　信息化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07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07]</t>
    </r>
    <r>
      <rPr>
        <b val="true"/>
        <sz val="11"/>
        <rFont val="Noto Sans"/>
        <family val="2"/>
      </rPr>
      <t xml:space="preserve">税收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7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08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08]</t>
    </r>
    <r>
      <rPr>
        <b val="true"/>
        <sz val="11"/>
        <rFont val="Noto Sans"/>
        <family val="2"/>
      </rPr>
      <t xml:space="preserve">审计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8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804</t>
    </r>
  </si>
  <si>
    <t xml:space="preserve">　　审计业务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1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11]</t>
    </r>
    <r>
      <rPr>
        <b val="true"/>
        <sz val="11"/>
        <rFont val="Noto Sans"/>
        <family val="2"/>
      </rPr>
      <t xml:space="preserve">纪检监察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1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1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13]</t>
    </r>
    <r>
      <rPr>
        <b val="true"/>
        <sz val="11"/>
        <rFont val="Noto Sans"/>
        <family val="2"/>
      </rPr>
      <t xml:space="preserve">商贸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13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1350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26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26]</t>
    </r>
    <r>
      <rPr>
        <b val="true"/>
        <sz val="11"/>
        <rFont val="Noto Sans"/>
        <family val="2"/>
      </rPr>
      <t xml:space="preserve">档案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6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604</t>
    </r>
  </si>
  <si>
    <t xml:space="preserve">　　档案馆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28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28]</t>
    </r>
    <r>
      <rPr>
        <b val="true"/>
        <sz val="11"/>
        <rFont val="Noto Sans"/>
        <family val="2"/>
      </rPr>
      <t xml:space="preserve">民主党派及工商联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8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899</t>
    </r>
  </si>
  <si>
    <t xml:space="preserve">　　其他民主党派及工商联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2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29]</t>
    </r>
    <r>
      <rPr>
        <b val="true"/>
        <sz val="11"/>
        <rFont val="Noto Sans"/>
        <family val="2"/>
      </rPr>
      <t xml:space="preserve">群众团体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9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906</t>
    </r>
  </si>
  <si>
    <t xml:space="preserve">　　工会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3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31]</t>
    </r>
    <r>
      <rPr>
        <b val="true"/>
        <sz val="11"/>
        <rFont val="Noto Sans"/>
        <family val="2"/>
      </rPr>
      <t xml:space="preserve">党委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105</t>
    </r>
  </si>
  <si>
    <t xml:space="preserve">　　专项业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1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199</t>
    </r>
  </si>
  <si>
    <t xml:space="preserve">　　其他党委办公厅（室）及相关机构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3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32]</t>
    </r>
    <r>
      <rPr>
        <b val="true"/>
        <sz val="11"/>
        <rFont val="Noto Sans"/>
        <family val="2"/>
      </rPr>
      <t xml:space="preserve">组织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2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3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33]</t>
    </r>
    <r>
      <rPr>
        <b val="true"/>
        <sz val="11"/>
        <rFont val="Noto Sans"/>
        <family val="2"/>
      </rPr>
      <t xml:space="preserve">宣传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3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34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34]</t>
    </r>
    <r>
      <rPr>
        <b val="true"/>
        <sz val="11"/>
        <rFont val="Noto Sans"/>
        <family val="2"/>
      </rPr>
      <t xml:space="preserve">统战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4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404</t>
    </r>
  </si>
  <si>
    <t xml:space="preserve">　　宗教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405</t>
    </r>
  </si>
  <si>
    <t xml:space="preserve">　　华侨事务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38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38]</t>
    </r>
    <r>
      <rPr>
        <b val="true"/>
        <sz val="11"/>
        <rFont val="Noto Sans"/>
        <family val="2"/>
      </rPr>
      <t xml:space="preserve">市场监督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04</t>
    </r>
  </si>
  <si>
    <t xml:space="preserve">　　经营主体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05</t>
    </r>
  </si>
  <si>
    <t xml:space="preserve">　　市场秩序执法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10</t>
    </r>
  </si>
  <si>
    <t xml:space="preserve">　　质量基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12</t>
    </r>
  </si>
  <si>
    <t xml:space="preserve">　　药品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15</t>
    </r>
  </si>
  <si>
    <t xml:space="preserve">　　质量安全监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16</t>
    </r>
  </si>
  <si>
    <t xml:space="preserve">　　食品安全监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99</t>
    </r>
  </si>
  <si>
    <t xml:space="preserve">　　其他市场监督管理事务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3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39]</t>
    </r>
    <r>
      <rPr>
        <b val="true"/>
        <sz val="11"/>
        <rFont val="Noto Sans"/>
        <family val="2"/>
      </rPr>
      <t xml:space="preserve">社会工作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9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9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999</t>
    </r>
  </si>
  <si>
    <t xml:space="preserve">　　其他社会工作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40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40]</t>
    </r>
    <r>
      <rPr>
        <b val="true"/>
        <sz val="11"/>
        <rFont val="Noto Sans"/>
        <family val="2"/>
      </rPr>
      <t xml:space="preserve">信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40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4099</t>
    </r>
  </si>
  <si>
    <t xml:space="preserve">　　其他信访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9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99]</t>
    </r>
    <r>
      <rPr>
        <b val="true"/>
        <sz val="11"/>
        <rFont val="Noto Sans"/>
        <family val="2"/>
      </rPr>
      <t xml:space="preserve">其他一般公共服务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r>
      <rPr>
        <b val="true"/>
        <sz val="11"/>
        <rFont val="宋体"/>
        <family val="0"/>
        <charset val="134"/>
      </rPr>
      <t xml:space="preserve">[204]</t>
    </r>
    <r>
      <rPr>
        <b val="true"/>
        <sz val="11"/>
        <rFont val="Noto Sans"/>
        <family val="2"/>
      </rPr>
      <t xml:space="preserve">公共安全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4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401]</t>
    </r>
    <r>
      <rPr>
        <b val="true"/>
        <sz val="11"/>
        <rFont val="Noto Sans"/>
        <family val="2"/>
      </rPr>
      <t xml:space="preserve">武装警察部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101</t>
    </r>
  </si>
  <si>
    <t xml:space="preserve">　　武装警察部队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4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402]</t>
    </r>
    <r>
      <rPr>
        <b val="true"/>
        <sz val="11"/>
        <rFont val="Noto Sans"/>
        <family val="2"/>
      </rPr>
      <t xml:space="preserve">公安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2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299</t>
    </r>
  </si>
  <si>
    <t xml:space="preserve">　　其他公安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406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406]</t>
    </r>
    <r>
      <rPr>
        <b val="true"/>
        <sz val="11"/>
        <rFont val="Noto Sans"/>
        <family val="2"/>
      </rPr>
      <t xml:space="preserve">司法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6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604</t>
    </r>
  </si>
  <si>
    <t xml:space="preserve">　　基层司法业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605</t>
    </r>
  </si>
  <si>
    <t xml:space="preserve">　　普法宣传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607</t>
    </r>
  </si>
  <si>
    <t xml:space="preserve">　　公共法律服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699</t>
    </r>
  </si>
  <si>
    <t xml:space="preserve">　　其他司法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408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408]</t>
    </r>
    <r>
      <rPr>
        <b val="true"/>
        <sz val="11"/>
        <rFont val="Noto Sans"/>
        <family val="2"/>
      </rPr>
      <t xml:space="preserve">强制隔离戒毒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805</t>
    </r>
  </si>
  <si>
    <t xml:space="preserve">　　强制隔离戒毒人员教育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49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499]</t>
    </r>
    <r>
      <rPr>
        <b val="true"/>
        <sz val="11"/>
        <rFont val="Noto Sans"/>
        <family val="2"/>
      </rPr>
      <t xml:space="preserve">其他公共安全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9999</t>
    </r>
  </si>
  <si>
    <t xml:space="preserve">　　其他公共安全支出</t>
  </si>
  <si>
    <r>
      <rPr>
        <b val="true"/>
        <sz val="11"/>
        <rFont val="宋体"/>
        <family val="0"/>
        <charset val="134"/>
      </rPr>
      <t xml:space="preserve">[205]</t>
    </r>
    <r>
      <rPr>
        <b val="true"/>
        <sz val="11"/>
        <rFont val="Noto Sans"/>
        <family val="2"/>
      </rPr>
      <t xml:space="preserve">教育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5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501]</t>
    </r>
    <r>
      <rPr>
        <b val="true"/>
        <sz val="11"/>
        <rFont val="Noto Sans"/>
        <family val="2"/>
      </rPr>
      <t xml:space="preserve">教育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199</t>
    </r>
  </si>
  <si>
    <t xml:space="preserve">　　其他教育管理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5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502]</t>
    </r>
    <r>
      <rPr>
        <b val="true"/>
        <sz val="11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4</t>
    </r>
  </si>
  <si>
    <t xml:space="preserve">　　高中教育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5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503]</t>
    </r>
    <r>
      <rPr>
        <b val="true"/>
        <sz val="11"/>
        <rFont val="Noto Sans"/>
        <family val="2"/>
      </rPr>
      <t xml:space="preserve">职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302</t>
    </r>
  </si>
  <si>
    <t xml:space="preserve">　　中等职业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303</t>
    </r>
  </si>
  <si>
    <t xml:space="preserve">　　技校教育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507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507]</t>
    </r>
    <r>
      <rPr>
        <b val="true"/>
        <sz val="11"/>
        <rFont val="Noto Sans"/>
        <family val="2"/>
      </rPr>
      <t xml:space="preserve">特殊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701</t>
    </r>
  </si>
  <si>
    <t xml:space="preserve">　　特殊学校教育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508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508]</t>
    </r>
    <r>
      <rPr>
        <b val="true"/>
        <sz val="11"/>
        <rFont val="Noto Sans"/>
        <family val="2"/>
      </rPr>
      <t xml:space="preserve">进修及培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802</t>
    </r>
  </si>
  <si>
    <t xml:space="preserve">　　干部教育</t>
  </si>
  <si>
    <t xml:space="preserve">206</t>
  </si>
  <si>
    <r>
      <rPr>
        <b val="true"/>
        <sz val="11"/>
        <rFont val="宋体"/>
        <family val="0"/>
        <charset val="134"/>
      </rPr>
      <t xml:space="preserve">[206]</t>
    </r>
    <r>
      <rPr>
        <b val="true"/>
        <sz val="11"/>
        <rFont val="Noto Sans"/>
        <family val="2"/>
      </rPr>
      <t xml:space="preserve">科学技术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6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601]</t>
    </r>
    <r>
      <rPr>
        <b val="true"/>
        <sz val="11"/>
        <rFont val="Noto Sans"/>
        <family val="2"/>
      </rPr>
      <t xml:space="preserve">科学技术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601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605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605]</t>
    </r>
    <r>
      <rPr>
        <b val="true"/>
        <sz val="11"/>
        <rFont val="Noto Sans"/>
        <family val="2"/>
      </rPr>
      <t xml:space="preserve">科技条件与服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60502</t>
    </r>
  </si>
  <si>
    <t xml:space="preserve">　　技术创新服务体系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60599</t>
    </r>
  </si>
  <si>
    <t xml:space="preserve">　　其他科技条件与服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607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607]</t>
    </r>
    <r>
      <rPr>
        <b val="true"/>
        <sz val="11"/>
        <rFont val="Noto Sans"/>
        <family val="2"/>
      </rPr>
      <t xml:space="preserve">科学技术普及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60701</t>
    </r>
  </si>
  <si>
    <t xml:space="preserve">　　机构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60799</t>
    </r>
  </si>
  <si>
    <t xml:space="preserve">　　其他科学技术普及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69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699]</t>
    </r>
    <r>
      <rPr>
        <b val="true"/>
        <sz val="11"/>
        <rFont val="Noto Sans"/>
        <family val="2"/>
      </rPr>
      <t xml:space="preserve">其他科学技术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07</t>
  </si>
  <si>
    <r>
      <rPr>
        <b val="true"/>
        <sz val="11"/>
        <rFont val="宋体"/>
        <family val="0"/>
        <charset val="134"/>
      </rPr>
      <t xml:space="preserve">[207]</t>
    </r>
    <r>
      <rPr>
        <b val="true"/>
        <sz val="11"/>
        <rFont val="Noto Sans"/>
        <family val="2"/>
      </rPr>
      <t xml:space="preserve">文化旅游体育与传媒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7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701]</t>
    </r>
    <r>
      <rPr>
        <b val="true"/>
        <sz val="11"/>
        <rFont val="Noto Sans"/>
        <family val="2"/>
      </rPr>
      <t xml:space="preserve">文化和旅游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4</t>
    </r>
  </si>
  <si>
    <t xml:space="preserve">　　图书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7</t>
    </r>
  </si>
  <si>
    <t xml:space="preserve">　　艺术表演团体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9</t>
    </r>
  </si>
  <si>
    <t xml:space="preserve">　　群众文化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13</t>
    </r>
  </si>
  <si>
    <t xml:space="preserve">　　旅游宣传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14</t>
    </r>
  </si>
  <si>
    <t xml:space="preserve">　　文化和旅游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7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702]</t>
    </r>
    <r>
      <rPr>
        <b val="true"/>
        <sz val="11"/>
        <rFont val="Noto Sans"/>
        <family val="2"/>
      </rPr>
      <t xml:space="preserve">文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204</t>
    </r>
  </si>
  <si>
    <t xml:space="preserve">　　文物保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205</t>
    </r>
  </si>
  <si>
    <t xml:space="preserve">　　博物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299</t>
    </r>
  </si>
  <si>
    <t xml:space="preserve">　　其他文物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7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703]</t>
    </r>
    <r>
      <rPr>
        <b val="true"/>
        <sz val="11"/>
        <rFont val="Noto Sans"/>
        <family val="2"/>
      </rPr>
      <t xml:space="preserve">体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308</t>
    </r>
  </si>
  <si>
    <t xml:space="preserve">　　群众体育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708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708]</t>
    </r>
    <r>
      <rPr>
        <b val="true"/>
        <sz val="11"/>
        <rFont val="Noto Sans"/>
        <family val="2"/>
      </rPr>
      <t xml:space="preserve">广播电视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808</t>
    </r>
  </si>
  <si>
    <t xml:space="preserve">　　广播电视事务</t>
  </si>
  <si>
    <t xml:space="preserve">208</t>
  </si>
  <si>
    <r>
      <rPr>
        <b val="true"/>
        <sz val="11"/>
        <rFont val="宋体"/>
        <family val="0"/>
        <charset val="134"/>
      </rPr>
      <t xml:space="preserve">[208]</t>
    </r>
    <r>
      <rPr>
        <b val="true"/>
        <sz val="11"/>
        <rFont val="Noto Sans"/>
        <family val="2"/>
      </rPr>
      <t xml:space="preserve">社会保障和就业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01]</t>
    </r>
    <r>
      <rPr>
        <b val="true"/>
        <sz val="11"/>
        <rFont val="Noto Sans"/>
        <family val="2"/>
      </rPr>
      <t xml:space="preserve">人力资源和社会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7</t>
    </r>
  </si>
  <si>
    <t xml:space="preserve">　　社会保险业务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11</t>
    </r>
  </si>
  <si>
    <t xml:space="preserve">　　公共就业服务和职业技能鉴定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12</t>
    </r>
  </si>
  <si>
    <t xml:space="preserve">　　劳动人事争议调解仲裁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02]</t>
    </r>
    <r>
      <rPr>
        <b val="true"/>
        <sz val="11"/>
        <rFont val="Noto Sans"/>
        <family val="2"/>
      </rPr>
      <t xml:space="preserve">民政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06</t>
    </r>
  </si>
  <si>
    <t xml:space="preserve">　　社会组织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07</t>
    </r>
  </si>
  <si>
    <t xml:space="preserve">　　行政区划和地名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05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05]</t>
    </r>
    <r>
      <rPr>
        <b val="true"/>
        <sz val="11"/>
        <rFont val="Noto Sans"/>
        <family val="2"/>
      </rPr>
      <t xml:space="preserve">行政事业单位养老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3</t>
    </r>
  </si>
  <si>
    <t xml:space="preserve">　　离退休人员管理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7</t>
    </r>
  </si>
  <si>
    <t xml:space="preserve">　　对机关事业单位基本养老保险基金的补助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07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07]</t>
    </r>
    <r>
      <rPr>
        <b val="true"/>
        <sz val="11"/>
        <rFont val="Noto Sans"/>
        <family val="2"/>
      </rPr>
      <t xml:space="preserve">就业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705</t>
    </r>
  </si>
  <si>
    <t xml:space="preserve">　　公益性岗位补贴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799</t>
    </r>
  </si>
  <si>
    <t xml:space="preserve">　　其他就业补助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08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08]</t>
    </r>
    <r>
      <rPr>
        <b val="true"/>
        <sz val="11"/>
        <rFont val="Noto Sans"/>
        <family val="2"/>
      </rPr>
      <t xml:space="preserve">抚恤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801</t>
    </r>
  </si>
  <si>
    <t xml:space="preserve">　　死亡抚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805</t>
    </r>
  </si>
  <si>
    <t xml:space="preserve">　　义务兵优待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807</t>
    </r>
  </si>
  <si>
    <t xml:space="preserve">　　光荣院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808</t>
    </r>
  </si>
  <si>
    <t xml:space="preserve">　　褒扬纪念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899</t>
    </r>
  </si>
  <si>
    <t xml:space="preserve">　　其他优抚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0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09]</t>
    </r>
    <r>
      <rPr>
        <b val="true"/>
        <sz val="11"/>
        <rFont val="Noto Sans"/>
        <family val="2"/>
      </rPr>
      <t xml:space="preserve">退役安置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903</t>
    </r>
  </si>
  <si>
    <t xml:space="preserve">　　军队移交政府离退休干部管理机构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10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10]</t>
    </r>
    <r>
      <rPr>
        <b val="true"/>
        <sz val="11"/>
        <rFont val="Noto Sans"/>
        <family val="2"/>
      </rPr>
      <t xml:space="preserve">社会福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1</t>
    </r>
  </si>
  <si>
    <t xml:space="preserve">　　儿童福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2</t>
    </r>
  </si>
  <si>
    <t xml:space="preserve">　　老年福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4</t>
    </r>
  </si>
  <si>
    <t xml:space="preserve">　　殡葬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5</t>
    </r>
  </si>
  <si>
    <t xml:space="preserve">　　社会福利事业单位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6</t>
    </r>
  </si>
  <si>
    <t xml:space="preserve">　　养老服务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1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11]</t>
    </r>
    <r>
      <rPr>
        <b val="true"/>
        <sz val="11"/>
        <rFont val="Noto Sans"/>
        <family val="2"/>
      </rPr>
      <t xml:space="preserve">残疾人事业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104</t>
    </r>
  </si>
  <si>
    <t xml:space="preserve">　　残疾人康复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16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16]</t>
    </r>
    <r>
      <rPr>
        <b val="true"/>
        <sz val="11"/>
        <rFont val="Noto Sans"/>
        <family val="2"/>
      </rPr>
      <t xml:space="preserve">红十字事业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6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1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19]</t>
    </r>
    <r>
      <rPr>
        <b val="true"/>
        <sz val="11"/>
        <rFont val="Noto Sans"/>
        <family val="2"/>
      </rPr>
      <t xml:space="preserve">最低生活保障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902</t>
    </r>
  </si>
  <si>
    <t xml:space="preserve">　　农村最低生活保障金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20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20]</t>
    </r>
    <r>
      <rPr>
        <b val="true"/>
        <sz val="11"/>
        <rFont val="Noto Sans"/>
        <family val="2"/>
      </rPr>
      <t xml:space="preserve">临时救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002</t>
    </r>
  </si>
  <si>
    <t xml:space="preserve">　　流浪乞讨人员救助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25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25]</t>
    </r>
    <r>
      <rPr>
        <b val="true"/>
        <sz val="11"/>
        <rFont val="Noto Sans"/>
        <family val="2"/>
      </rPr>
      <t xml:space="preserve">其他生活救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501</t>
    </r>
  </si>
  <si>
    <t xml:space="preserve">　　其他城市生活救助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26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26]</t>
    </r>
    <r>
      <rPr>
        <b val="true"/>
        <sz val="11"/>
        <rFont val="Noto Sans"/>
        <family val="2"/>
      </rPr>
      <t xml:space="preserve">财政对基本养老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602</t>
    </r>
  </si>
  <si>
    <t xml:space="preserve">　　财政对城乡居民基本养老保险基金的补助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28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28]</t>
    </r>
    <r>
      <rPr>
        <b val="true"/>
        <sz val="11"/>
        <rFont val="Noto Sans"/>
        <family val="2"/>
      </rPr>
      <t xml:space="preserve">退役军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8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899</t>
    </r>
  </si>
  <si>
    <t xml:space="preserve">　　其他退役军人事务管理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9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99]</t>
    </r>
    <r>
      <rPr>
        <b val="true"/>
        <sz val="11"/>
        <rFont val="Noto Sans"/>
        <family val="2"/>
      </rPr>
      <t xml:space="preserve">其他社会保障和就业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r>
      <rPr>
        <b val="true"/>
        <sz val="11"/>
        <rFont val="宋体"/>
        <family val="0"/>
        <charset val="134"/>
      </rPr>
      <t xml:space="preserve">[210]</t>
    </r>
    <r>
      <rPr>
        <b val="true"/>
        <sz val="11"/>
        <rFont val="Noto Sans"/>
        <family val="2"/>
      </rPr>
      <t xml:space="preserve">卫生健康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0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001]</t>
    </r>
    <r>
      <rPr>
        <b val="true"/>
        <sz val="11"/>
        <rFont val="Noto Sans"/>
        <family val="2"/>
      </rPr>
      <t xml:space="preserve">卫生健康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1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0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002]</t>
    </r>
    <r>
      <rPr>
        <b val="true"/>
        <sz val="11"/>
        <rFont val="Noto Sans"/>
        <family val="2"/>
      </rPr>
      <t xml:space="preserve">公立医院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201</t>
    </r>
  </si>
  <si>
    <t xml:space="preserve">　　综合医院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202</t>
    </r>
  </si>
  <si>
    <t xml:space="preserve">　　中医（民族）医院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299</t>
    </r>
  </si>
  <si>
    <t xml:space="preserve">　　其他公立医院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0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003]</t>
    </r>
    <r>
      <rPr>
        <b val="true"/>
        <sz val="11"/>
        <rFont val="Noto Sans"/>
        <family val="2"/>
      </rPr>
      <t xml:space="preserve">基层医疗卫生机构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399</t>
    </r>
  </si>
  <si>
    <t xml:space="preserve">　　其他基层医疗卫生机构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004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004]</t>
    </r>
    <r>
      <rPr>
        <b val="true"/>
        <sz val="11"/>
        <rFont val="Noto Sans"/>
        <family val="2"/>
      </rPr>
      <t xml:space="preserve">公共卫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1</t>
    </r>
  </si>
  <si>
    <t xml:space="preserve">　　疾病预防控制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2</t>
    </r>
  </si>
  <si>
    <t xml:space="preserve">　　卫生监督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5</t>
    </r>
  </si>
  <si>
    <t xml:space="preserve">　　应急救治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10</t>
    </r>
  </si>
  <si>
    <t xml:space="preserve">　　突发公共卫生事件应急处置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007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007]</t>
    </r>
    <r>
      <rPr>
        <b val="true"/>
        <sz val="11"/>
        <rFont val="Noto Sans"/>
        <family val="2"/>
      </rPr>
      <t xml:space="preserve">计划生育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01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011]</t>
    </r>
    <r>
      <rPr>
        <b val="true"/>
        <sz val="11"/>
        <rFont val="Noto Sans"/>
        <family val="2"/>
      </rPr>
      <t xml:space="preserve">行政事业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01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012]</t>
    </r>
    <r>
      <rPr>
        <b val="true"/>
        <sz val="11"/>
        <rFont val="Noto Sans"/>
        <family val="2"/>
      </rPr>
      <t xml:space="preserve">财政对基本医疗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202</t>
    </r>
  </si>
  <si>
    <t xml:space="preserve">　　财政对城乡居民基本医疗保险基金的补助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01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013]</t>
    </r>
    <r>
      <rPr>
        <b val="true"/>
        <sz val="11"/>
        <rFont val="Noto Sans"/>
        <family val="2"/>
      </rPr>
      <t xml:space="preserve">医疗救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301</t>
    </r>
  </si>
  <si>
    <t xml:space="preserve">　　城乡医疗救助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015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015]</t>
    </r>
    <r>
      <rPr>
        <b val="true"/>
        <sz val="11"/>
        <rFont val="Noto Sans"/>
        <family val="2"/>
      </rPr>
      <t xml:space="preserve">医疗保障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5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506</t>
    </r>
  </si>
  <si>
    <t xml:space="preserve">　　医疗保障经办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550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09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099]</t>
    </r>
    <r>
      <rPr>
        <b val="true"/>
        <sz val="11"/>
        <rFont val="Noto Sans"/>
        <family val="2"/>
      </rPr>
      <t xml:space="preserve">其他卫生健康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11</t>
  </si>
  <si>
    <r>
      <rPr>
        <b val="true"/>
        <sz val="11"/>
        <rFont val="宋体"/>
        <family val="0"/>
        <charset val="134"/>
      </rPr>
      <t xml:space="preserve">[211]</t>
    </r>
    <r>
      <rPr>
        <b val="true"/>
        <sz val="11"/>
        <rFont val="Noto Sans"/>
        <family val="2"/>
      </rPr>
      <t xml:space="preserve">节能环保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1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103]</t>
    </r>
    <r>
      <rPr>
        <b val="true"/>
        <sz val="11"/>
        <rFont val="Noto Sans"/>
        <family val="2"/>
      </rPr>
      <t xml:space="preserve">污染防治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10302</t>
    </r>
  </si>
  <si>
    <t xml:space="preserve">　　水体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104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104]</t>
    </r>
    <r>
      <rPr>
        <b val="true"/>
        <sz val="11"/>
        <rFont val="Noto Sans"/>
        <family val="2"/>
      </rPr>
      <t xml:space="preserve">自然生态保护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10401</t>
    </r>
  </si>
  <si>
    <t xml:space="preserve">　　生态保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10499</t>
    </r>
  </si>
  <si>
    <t xml:space="preserve">　　其他自然生态保护支出</t>
  </si>
  <si>
    <t xml:space="preserve">212</t>
  </si>
  <si>
    <r>
      <rPr>
        <b val="true"/>
        <sz val="11"/>
        <rFont val="宋体"/>
        <family val="0"/>
        <charset val="134"/>
      </rPr>
      <t xml:space="preserve">[212]</t>
    </r>
    <r>
      <rPr>
        <b val="true"/>
        <sz val="11"/>
        <rFont val="Noto Sans"/>
        <family val="2"/>
      </rPr>
      <t xml:space="preserve">城乡社区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2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201]</t>
    </r>
    <r>
      <rPr>
        <b val="true"/>
        <sz val="11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4</t>
    </r>
  </si>
  <si>
    <t xml:space="preserve">　　城管执法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9</t>
    </r>
  </si>
  <si>
    <t xml:space="preserve">　　住宅建设与房地产市场监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2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203]</t>
    </r>
    <r>
      <rPr>
        <b val="true"/>
        <sz val="11"/>
        <rFont val="Noto Sans"/>
        <family val="2"/>
      </rPr>
      <t xml:space="preserve">城乡社区公共设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303</t>
    </r>
  </si>
  <si>
    <t xml:space="preserve">　　小城镇基础设施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205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205]</t>
    </r>
    <r>
      <rPr>
        <b val="true"/>
        <sz val="11"/>
        <rFont val="Noto Sans"/>
        <family val="2"/>
      </rPr>
      <t xml:space="preserve">城乡社区环境卫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208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208]</t>
    </r>
    <r>
      <rPr>
        <b val="true"/>
        <sz val="11"/>
        <rFont val="Noto Sans"/>
        <family val="2"/>
      </rPr>
      <t xml:space="preserve">国有土地使用权出让收入安排的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01</t>
    </r>
  </si>
  <si>
    <t xml:space="preserve">　　征地和拆迁补偿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02</t>
    </r>
  </si>
  <si>
    <t xml:space="preserve">　　土地开发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03</t>
    </r>
  </si>
  <si>
    <t xml:space="preserve">　　城市建设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04</t>
    </r>
  </si>
  <si>
    <t xml:space="preserve">　　农村基础设施建设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05</t>
    </r>
  </si>
  <si>
    <t xml:space="preserve">　　补助被征地农民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06</t>
    </r>
  </si>
  <si>
    <t xml:space="preserve">　　土地出让业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14</t>
    </r>
  </si>
  <si>
    <t xml:space="preserve">　　农业生产发展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99</t>
    </r>
  </si>
  <si>
    <t xml:space="preserve">　　其他国有土地使用权出让收入安排的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21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213]</t>
    </r>
    <r>
      <rPr>
        <b val="true"/>
        <sz val="11"/>
        <rFont val="Noto Sans"/>
        <family val="2"/>
      </rPr>
      <t xml:space="preserve">城市基础设施配套费安排的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1301</t>
    </r>
  </si>
  <si>
    <t xml:space="preserve">　　城市公共设施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214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214]</t>
    </r>
    <r>
      <rPr>
        <b val="true"/>
        <sz val="11"/>
        <rFont val="Noto Sans"/>
        <family val="2"/>
      </rPr>
      <t xml:space="preserve">污水处理费安排的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1401</t>
    </r>
  </si>
  <si>
    <t xml:space="preserve">　　污水处理设施建设和运营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29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299]</t>
    </r>
    <r>
      <rPr>
        <b val="true"/>
        <sz val="11"/>
        <rFont val="Noto Sans"/>
        <family val="2"/>
      </rPr>
      <t xml:space="preserve">其他城乡社区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13</t>
  </si>
  <si>
    <r>
      <rPr>
        <b val="true"/>
        <sz val="11"/>
        <rFont val="宋体"/>
        <family val="0"/>
        <charset val="134"/>
      </rPr>
      <t xml:space="preserve">[213]</t>
    </r>
    <r>
      <rPr>
        <b val="true"/>
        <sz val="11"/>
        <rFont val="Noto Sans"/>
        <family val="2"/>
      </rPr>
      <t xml:space="preserve">农林水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3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301]</t>
    </r>
    <r>
      <rPr>
        <b val="true"/>
        <sz val="11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8</t>
    </r>
  </si>
  <si>
    <t xml:space="preserve">　　病虫害控制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10</t>
    </r>
  </si>
  <si>
    <t xml:space="preserve">　　执法监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22</t>
    </r>
  </si>
  <si>
    <t xml:space="preserve">　　农业生产发展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35</t>
    </r>
  </si>
  <si>
    <t xml:space="preserve">　　农业生态资源保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3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302]</t>
    </r>
    <r>
      <rPr>
        <b val="true"/>
        <sz val="11"/>
        <rFont val="Noto Sans"/>
        <family val="2"/>
      </rPr>
      <t xml:space="preserve">林业和草原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204</t>
    </r>
  </si>
  <si>
    <t xml:space="preserve">　　事业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205</t>
    </r>
  </si>
  <si>
    <t xml:space="preserve">　　森林资源培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207</t>
    </r>
  </si>
  <si>
    <t xml:space="preserve">　　森林资源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211</t>
    </r>
  </si>
  <si>
    <t xml:space="preserve">　　动植物保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212</t>
    </r>
  </si>
  <si>
    <t xml:space="preserve">　　湿地保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234</t>
    </r>
  </si>
  <si>
    <t xml:space="preserve">　　林业草原防灾减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299</t>
    </r>
  </si>
  <si>
    <t xml:space="preserve">　　其他林业和草原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3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303]</t>
    </r>
    <r>
      <rPr>
        <b val="true"/>
        <sz val="11"/>
        <rFont val="Noto Sans"/>
        <family val="2"/>
      </rPr>
      <t xml:space="preserve">水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05</t>
    </r>
  </si>
  <si>
    <t xml:space="preserve">　　水利工程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06</t>
    </r>
  </si>
  <si>
    <t xml:space="preserve">　　水利工程运行与维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09</t>
    </r>
  </si>
  <si>
    <t xml:space="preserve">　　水利执法监督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10</t>
    </r>
  </si>
  <si>
    <t xml:space="preserve">　　水土保持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11</t>
    </r>
  </si>
  <si>
    <t xml:space="preserve">　　水资源节约管理与保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16</t>
    </r>
  </si>
  <si>
    <t xml:space="preserve">　　农村水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35</t>
    </r>
  </si>
  <si>
    <t xml:space="preserve">　　农村供水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99</t>
    </r>
  </si>
  <si>
    <t xml:space="preserve">　　其他水利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305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305]</t>
    </r>
    <r>
      <rPr>
        <b val="true"/>
        <sz val="11"/>
        <rFont val="Noto Sans"/>
        <family val="2"/>
      </rPr>
      <t xml:space="preserve">巩固脱贫攻坚成果衔接乡村振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04</t>
    </r>
  </si>
  <si>
    <t xml:space="preserve">　　农村基础设施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05</t>
    </r>
  </si>
  <si>
    <t xml:space="preserve">　　生产发展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307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307]</t>
    </r>
    <r>
      <rPr>
        <b val="true"/>
        <sz val="11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1</t>
    </r>
  </si>
  <si>
    <t xml:space="preserve">　　对村级公益事业建设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99</t>
    </r>
  </si>
  <si>
    <t xml:space="preserve">　　其他农村综合改革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308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308]</t>
    </r>
    <r>
      <rPr>
        <b val="true"/>
        <sz val="11"/>
        <rFont val="Noto Sans"/>
        <family val="2"/>
      </rPr>
      <t xml:space="preserve">普惠金融发展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803</t>
    </r>
  </si>
  <si>
    <t xml:space="preserve">　　农业保险保费补贴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804</t>
    </r>
  </si>
  <si>
    <t xml:space="preserve">　　创业担保贷款贴息及奖补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899</t>
    </r>
  </si>
  <si>
    <t xml:space="preserve">　　其他普惠金融发展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30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309]</t>
    </r>
    <r>
      <rPr>
        <b val="true"/>
        <sz val="11"/>
        <rFont val="Noto Sans"/>
        <family val="2"/>
      </rPr>
      <t xml:space="preserve">目标价格补贴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999</t>
    </r>
  </si>
  <si>
    <t xml:space="preserve">　　其他目标价格补贴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39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399]</t>
    </r>
    <r>
      <rPr>
        <b val="true"/>
        <sz val="11"/>
        <rFont val="Noto Sans"/>
        <family val="2"/>
      </rPr>
      <t xml:space="preserve">其他农林水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9901</t>
    </r>
  </si>
  <si>
    <t xml:space="preserve">　　化解其他公益性乡村债务支出</t>
  </si>
  <si>
    <t xml:space="preserve">214</t>
  </si>
  <si>
    <r>
      <rPr>
        <b val="true"/>
        <sz val="11"/>
        <rFont val="宋体"/>
        <family val="0"/>
        <charset val="134"/>
      </rPr>
      <t xml:space="preserve">[214]</t>
    </r>
    <r>
      <rPr>
        <b val="true"/>
        <sz val="11"/>
        <rFont val="Noto Sans"/>
        <family val="2"/>
      </rPr>
      <t xml:space="preserve">交通运输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4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401]</t>
    </r>
    <r>
      <rPr>
        <b val="true"/>
        <sz val="11"/>
        <rFont val="Noto Sans"/>
        <family val="2"/>
      </rPr>
      <t xml:space="preserve">公路水路运输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04</t>
    </r>
  </si>
  <si>
    <t xml:space="preserve">　　公路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06</t>
    </r>
  </si>
  <si>
    <t xml:space="preserve">　　公路养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12</t>
    </r>
  </si>
  <si>
    <t xml:space="preserve">　　公路运输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31</t>
    </r>
  </si>
  <si>
    <t xml:space="preserve">　　海事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36</t>
    </r>
  </si>
  <si>
    <t xml:space="preserve">　　水路运输管理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40199</t>
    </r>
  </si>
  <si>
    <t xml:space="preserve">　　其他公路水路运输支出</t>
  </si>
  <si>
    <t xml:space="preserve">215</t>
  </si>
  <si>
    <r>
      <rPr>
        <b val="true"/>
        <sz val="11"/>
        <rFont val="宋体"/>
        <family val="0"/>
        <charset val="134"/>
      </rPr>
      <t xml:space="preserve">[215]</t>
    </r>
    <r>
      <rPr>
        <b val="true"/>
        <sz val="11"/>
        <rFont val="Noto Sans"/>
        <family val="2"/>
      </rPr>
      <t xml:space="preserve">资源勘探工业信息等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5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501]</t>
    </r>
    <r>
      <rPr>
        <b val="true"/>
        <sz val="11"/>
        <rFont val="Noto Sans"/>
        <family val="2"/>
      </rPr>
      <t xml:space="preserve">资源勘探开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199</t>
    </r>
  </si>
  <si>
    <t xml:space="preserve">　　其他资源勘探业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5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502]</t>
    </r>
    <r>
      <rPr>
        <b val="true"/>
        <sz val="11"/>
        <rFont val="Noto Sans"/>
        <family val="2"/>
      </rPr>
      <t xml:space="preserve">制造业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299</t>
    </r>
  </si>
  <si>
    <t xml:space="preserve">　　其他制造业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505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505]</t>
    </r>
    <r>
      <rPr>
        <b val="true"/>
        <sz val="11"/>
        <rFont val="Noto Sans"/>
        <family val="2"/>
      </rPr>
      <t xml:space="preserve">工业和信息产业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5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599</t>
    </r>
  </si>
  <si>
    <t xml:space="preserve">　　其他工业和信息产业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507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507]</t>
    </r>
    <r>
      <rPr>
        <b val="true"/>
        <sz val="11"/>
        <rFont val="Noto Sans"/>
        <family val="2"/>
      </rPr>
      <t xml:space="preserve">国有资产监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799</t>
    </r>
  </si>
  <si>
    <t xml:space="preserve">　　其他国有资产监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508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508]</t>
    </r>
    <r>
      <rPr>
        <b val="true"/>
        <sz val="11"/>
        <rFont val="Noto Sans"/>
        <family val="2"/>
      </rPr>
      <t xml:space="preserve">支持中小企业发展和管理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8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899</t>
    </r>
  </si>
  <si>
    <t xml:space="preserve">　　其他支持中小企业发展和管理支出</t>
  </si>
  <si>
    <t xml:space="preserve">216</t>
  </si>
  <si>
    <r>
      <rPr>
        <b val="true"/>
        <sz val="11"/>
        <rFont val="宋体"/>
        <family val="0"/>
        <charset val="134"/>
      </rPr>
      <t xml:space="preserve">[216]</t>
    </r>
    <r>
      <rPr>
        <b val="true"/>
        <sz val="11"/>
        <rFont val="Noto Sans"/>
        <family val="2"/>
      </rPr>
      <t xml:space="preserve">商业服务业等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6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602]</t>
    </r>
    <r>
      <rPr>
        <b val="true"/>
        <sz val="11"/>
        <rFont val="Noto Sans"/>
        <family val="2"/>
      </rPr>
      <t xml:space="preserve">商业流通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60201</t>
    </r>
  </si>
  <si>
    <t xml:space="preserve">219</t>
  </si>
  <si>
    <r>
      <rPr>
        <b val="true"/>
        <sz val="11"/>
        <rFont val="宋体"/>
        <family val="0"/>
        <charset val="134"/>
      </rPr>
      <t xml:space="preserve">[219]</t>
    </r>
    <r>
      <rPr>
        <b val="true"/>
        <sz val="11"/>
        <rFont val="Noto Sans"/>
        <family val="2"/>
      </rPr>
      <t xml:space="preserve">援助其他地区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99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999]</t>
    </r>
    <r>
      <rPr>
        <b val="true"/>
        <sz val="11"/>
        <rFont val="Noto Sans"/>
        <family val="2"/>
      </rPr>
      <t xml:space="preserve">其他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999</t>
    </r>
  </si>
  <si>
    <t xml:space="preserve">　　其他支出</t>
  </si>
  <si>
    <t xml:space="preserve">220</t>
  </si>
  <si>
    <r>
      <rPr>
        <b val="true"/>
        <sz val="11"/>
        <rFont val="宋体"/>
        <family val="0"/>
        <charset val="134"/>
      </rPr>
      <t xml:space="preserve">[220]</t>
    </r>
    <r>
      <rPr>
        <b val="true"/>
        <sz val="11"/>
        <rFont val="Noto Sans"/>
        <family val="2"/>
      </rPr>
      <t xml:space="preserve">自然资源海洋气象等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20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2001]</t>
    </r>
    <r>
      <rPr>
        <b val="true"/>
        <sz val="11"/>
        <rFont val="Noto Sans"/>
        <family val="2"/>
      </rPr>
      <t xml:space="preserve">自然资源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00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00106</t>
    </r>
  </si>
  <si>
    <t xml:space="preserve">　　自然资源利用与保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00199</t>
    </r>
  </si>
  <si>
    <t xml:space="preserve">　　其他自然资源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2005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2005]</t>
    </r>
    <r>
      <rPr>
        <b val="true"/>
        <sz val="11"/>
        <rFont val="Noto Sans"/>
        <family val="2"/>
      </rPr>
      <t xml:space="preserve">气象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00504</t>
    </r>
  </si>
  <si>
    <t xml:space="preserve">　　气象事业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00509</t>
    </r>
  </si>
  <si>
    <t xml:space="preserve">　　气象服务</t>
  </si>
  <si>
    <t xml:space="preserve">221</t>
  </si>
  <si>
    <r>
      <rPr>
        <b val="true"/>
        <sz val="11"/>
        <rFont val="宋体"/>
        <family val="0"/>
        <charset val="134"/>
      </rPr>
      <t xml:space="preserve">[221]</t>
    </r>
    <r>
      <rPr>
        <b val="true"/>
        <sz val="11"/>
        <rFont val="Noto Sans"/>
        <family val="2"/>
      </rPr>
      <t xml:space="preserve">住房保障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21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2101]</t>
    </r>
    <r>
      <rPr>
        <b val="true"/>
        <sz val="11"/>
        <rFont val="Noto Sans"/>
        <family val="2"/>
      </rPr>
      <t xml:space="preserve">保障性安居工程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108</t>
    </r>
  </si>
  <si>
    <t xml:space="preserve">　　老旧小区改造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111</t>
    </r>
  </si>
  <si>
    <t xml:space="preserve">　　配租型住房保障</t>
  </si>
  <si>
    <t xml:space="preserve">222</t>
  </si>
  <si>
    <r>
      <rPr>
        <b val="true"/>
        <sz val="11"/>
        <rFont val="宋体"/>
        <family val="0"/>
        <charset val="134"/>
      </rPr>
      <t xml:space="preserve">[222]</t>
    </r>
    <r>
      <rPr>
        <b val="true"/>
        <sz val="11"/>
        <rFont val="Noto Sans"/>
        <family val="2"/>
      </rPr>
      <t xml:space="preserve">粮油物资储备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22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2201]</t>
    </r>
    <r>
      <rPr>
        <b val="true"/>
        <sz val="11"/>
        <rFont val="Noto Sans"/>
        <family val="2"/>
      </rPr>
      <t xml:space="preserve">粮油物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20106</t>
    </r>
  </si>
  <si>
    <t xml:space="preserve">　　专项业务活动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20199</t>
    </r>
  </si>
  <si>
    <t xml:space="preserve">　　其他粮油物资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2204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2204]</t>
    </r>
    <r>
      <rPr>
        <b val="true"/>
        <sz val="11"/>
        <rFont val="Noto Sans"/>
        <family val="2"/>
      </rPr>
      <t xml:space="preserve">粮油储备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20403</t>
    </r>
  </si>
  <si>
    <t xml:space="preserve">　　储备粮（油）库建设</t>
  </si>
  <si>
    <t xml:space="preserve">223</t>
  </si>
  <si>
    <r>
      <rPr>
        <b val="true"/>
        <sz val="11"/>
        <rFont val="宋体"/>
        <family val="0"/>
        <charset val="134"/>
      </rPr>
      <t xml:space="preserve">[223]</t>
    </r>
    <r>
      <rPr>
        <b val="true"/>
        <sz val="11"/>
        <rFont val="Noto Sans"/>
        <family val="2"/>
      </rPr>
      <t xml:space="preserve">国有资本经营预算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23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2302]</t>
    </r>
    <r>
      <rPr>
        <b val="true"/>
        <sz val="11"/>
        <rFont val="Noto Sans"/>
        <family val="2"/>
      </rPr>
      <t xml:space="preserve">国有企业资本金注入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30299</t>
    </r>
  </si>
  <si>
    <t xml:space="preserve">　　其他国有企业资本金注入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239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2399]</t>
    </r>
    <r>
      <rPr>
        <b val="true"/>
        <sz val="11"/>
        <rFont val="Noto Sans"/>
        <family val="2"/>
      </rPr>
      <t xml:space="preserve">其他国有资本经营预算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39999</t>
    </r>
  </si>
  <si>
    <t xml:space="preserve">　　其他国有资本经营预算支出</t>
  </si>
  <si>
    <t xml:space="preserve">224</t>
  </si>
  <si>
    <r>
      <rPr>
        <b val="true"/>
        <sz val="11"/>
        <rFont val="宋体"/>
        <family val="0"/>
        <charset val="134"/>
      </rPr>
      <t xml:space="preserve">[224]</t>
    </r>
    <r>
      <rPr>
        <b val="true"/>
        <sz val="11"/>
        <rFont val="Noto Sans"/>
        <family val="2"/>
      </rPr>
      <t xml:space="preserve">灾害防治及应急管理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24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2401]</t>
    </r>
    <r>
      <rPr>
        <b val="true"/>
        <sz val="11"/>
        <rFont val="Noto Sans"/>
        <family val="2"/>
      </rPr>
      <t xml:space="preserve">应急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106</t>
    </r>
  </si>
  <si>
    <t xml:space="preserve">　　安全监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108</t>
    </r>
  </si>
  <si>
    <t xml:space="preserve">　　应急救援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1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199</t>
    </r>
  </si>
  <si>
    <t xml:space="preserve">　　其他应急管理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24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2402]</t>
    </r>
    <r>
      <rPr>
        <b val="true"/>
        <sz val="11"/>
        <rFont val="Noto Sans"/>
        <family val="2"/>
      </rPr>
      <t xml:space="preserve">消防救援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204</t>
    </r>
  </si>
  <si>
    <t xml:space="preserve">　　消防应急救援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2404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2404]</t>
    </r>
    <r>
      <rPr>
        <b val="true"/>
        <sz val="11"/>
        <rFont val="Noto Sans"/>
        <family val="2"/>
      </rPr>
      <t xml:space="preserve">矿山安全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499</t>
    </r>
  </si>
  <si>
    <t xml:space="preserve">　　其他矿山安全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2405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2405]</t>
    </r>
    <r>
      <rPr>
        <b val="true"/>
        <sz val="11"/>
        <rFont val="Noto Sans"/>
        <family val="2"/>
      </rPr>
      <t xml:space="preserve">地震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599</t>
    </r>
  </si>
  <si>
    <t xml:space="preserve">　　其他地震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2406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2406]</t>
    </r>
    <r>
      <rPr>
        <b val="true"/>
        <sz val="11"/>
        <rFont val="Noto Sans"/>
        <family val="2"/>
      </rPr>
      <t xml:space="preserve">自然灾害防治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601</t>
    </r>
  </si>
  <si>
    <t xml:space="preserve">　　地质灾害防治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602</t>
    </r>
  </si>
  <si>
    <t xml:space="preserve">　　森林草原防灾减灾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2407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2407]</t>
    </r>
    <r>
      <rPr>
        <b val="true"/>
        <sz val="11"/>
        <rFont val="Noto Sans"/>
        <family val="2"/>
      </rPr>
      <t xml:space="preserve">自然灾害救灾及恢复重建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0703</t>
    </r>
  </si>
  <si>
    <t xml:space="preserve">　　自然灾害救灾补助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249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2499]</t>
    </r>
    <r>
      <rPr>
        <b val="true"/>
        <sz val="11"/>
        <rFont val="Noto Sans"/>
        <family val="2"/>
      </rPr>
      <t xml:space="preserve">其他灾害防治及应急管理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49999</t>
    </r>
  </si>
  <si>
    <t xml:space="preserve">　　其他灾害防治及应急管理支出</t>
  </si>
  <si>
    <t xml:space="preserve">227</t>
  </si>
  <si>
    <r>
      <rPr>
        <b val="true"/>
        <sz val="11"/>
        <rFont val="宋体"/>
        <family val="0"/>
        <charset val="134"/>
      </rPr>
      <t xml:space="preserve">[227]</t>
    </r>
    <r>
      <rPr>
        <b val="true"/>
        <sz val="11"/>
        <rFont val="Noto Sans"/>
        <family val="2"/>
      </rPr>
      <t xml:space="preserve">预备费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27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27]</t>
    </r>
    <r>
      <rPr>
        <b val="true"/>
        <sz val="11"/>
        <rFont val="Noto Sans"/>
        <family val="2"/>
      </rPr>
      <t xml:space="preserve">预备费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7</t>
    </r>
  </si>
  <si>
    <t xml:space="preserve">　　预备费</t>
  </si>
  <si>
    <t xml:space="preserve">229</t>
  </si>
  <si>
    <r>
      <rPr>
        <b val="true"/>
        <sz val="11"/>
        <rFont val="宋体"/>
        <family val="0"/>
        <charset val="134"/>
      </rPr>
      <t xml:space="preserve">[229]</t>
    </r>
    <r>
      <rPr>
        <b val="true"/>
        <sz val="11"/>
        <rFont val="Noto Sans"/>
        <family val="2"/>
      </rPr>
      <t xml:space="preserve">其他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29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2902]</t>
    </r>
    <r>
      <rPr>
        <b val="true"/>
        <sz val="11"/>
        <rFont val="Noto Sans"/>
        <family val="2"/>
      </rPr>
      <t xml:space="preserve">年初预留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90201</t>
    </r>
  </si>
  <si>
    <t xml:space="preserve">　　年初预留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2904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2904]</t>
    </r>
    <r>
      <rPr>
        <b val="true"/>
        <sz val="11"/>
        <rFont val="Noto Sans"/>
        <family val="2"/>
      </rPr>
      <t xml:space="preserve">其他政府性基金及对应专项债务收入安排的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90402</t>
    </r>
  </si>
  <si>
    <t xml:space="preserve">　　其他地方自行试点项目收益专项债券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90403</t>
    </r>
  </si>
  <si>
    <t xml:space="preserve">　　其他政府性基金债务收入安排的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299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2999]</t>
    </r>
    <r>
      <rPr>
        <b val="true"/>
        <sz val="11"/>
        <rFont val="Noto Sans"/>
        <family val="2"/>
      </rPr>
      <t xml:space="preserve">其他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99999</t>
    </r>
  </si>
  <si>
    <t xml:space="preserve">231</t>
  </si>
  <si>
    <r>
      <rPr>
        <b val="true"/>
        <sz val="11"/>
        <rFont val="宋体"/>
        <family val="0"/>
        <charset val="134"/>
      </rPr>
      <t xml:space="preserve">[231]</t>
    </r>
    <r>
      <rPr>
        <b val="true"/>
        <sz val="11"/>
        <rFont val="Noto Sans"/>
        <family val="2"/>
      </rPr>
      <t xml:space="preserve">债务还本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31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3103]</t>
    </r>
    <r>
      <rPr>
        <b val="true"/>
        <sz val="11"/>
        <rFont val="Noto Sans"/>
        <family val="2"/>
      </rPr>
      <t xml:space="preserve">地方政府一般债务还本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310301</t>
    </r>
  </si>
  <si>
    <t xml:space="preserve">　　地方政府一般债券还本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3104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3104]</t>
    </r>
    <r>
      <rPr>
        <b val="true"/>
        <sz val="11"/>
        <rFont val="Noto Sans"/>
        <family val="2"/>
      </rPr>
      <t xml:space="preserve">地方政府专项债务还本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310411</t>
    </r>
  </si>
  <si>
    <t xml:space="preserve">　　国有土地使用权出让金债务还本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310499</t>
    </r>
  </si>
  <si>
    <t xml:space="preserve">　　其他政府性基金债务还本支出</t>
  </si>
  <si>
    <t xml:space="preserve">232</t>
  </si>
  <si>
    <r>
      <rPr>
        <b val="true"/>
        <sz val="11"/>
        <rFont val="宋体"/>
        <family val="0"/>
        <charset val="134"/>
      </rPr>
      <t xml:space="preserve">[232]</t>
    </r>
    <r>
      <rPr>
        <b val="true"/>
        <sz val="11"/>
        <rFont val="Noto Sans"/>
        <family val="2"/>
      </rPr>
      <t xml:space="preserve">债务付息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32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3203]</t>
    </r>
    <r>
      <rPr>
        <b val="true"/>
        <sz val="11"/>
        <rFont val="Noto Sans"/>
        <family val="2"/>
      </rPr>
      <t xml:space="preserve">地方政府一般债务付息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320301</t>
    </r>
  </si>
  <si>
    <t xml:space="preserve">　　地方政府一般债券付息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3204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3204]</t>
    </r>
    <r>
      <rPr>
        <b val="true"/>
        <sz val="11"/>
        <rFont val="Noto Sans"/>
        <family val="2"/>
      </rPr>
      <t xml:space="preserve">地方政府专项债务付息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320498</t>
    </r>
  </si>
  <si>
    <t xml:space="preserve">　　其他地方自行试点项目收益专项债券付息支出</t>
  </si>
  <si>
    <t xml:space="preserve">233</t>
  </si>
  <si>
    <r>
      <rPr>
        <b val="true"/>
        <sz val="11"/>
        <rFont val="宋体"/>
        <family val="0"/>
        <charset val="134"/>
      </rPr>
      <t xml:space="preserve">[233]</t>
    </r>
    <r>
      <rPr>
        <b val="true"/>
        <sz val="11"/>
        <rFont val="Noto Sans"/>
        <family val="2"/>
      </rPr>
      <t xml:space="preserve">债务发行费用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33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3303]</t>
    </r>
    <r>
      <rPr>
        <b val="true"/>
        <sz val="11"/>
        <rFont val="Noto Sans"/>
        <family val="2"/>
      </rPr>
      <t xml:space="preserve">地方政府一般债务发行费用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330301</t>
    </r>
  </si>
  <si>
    <t xml:space="preserve">　　地方政府一般债务发行费用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3304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3304]</t>
    </r>
    <r>
      <rPr>
        <b val="true"/>
        <sz val="11"/>
        <rFont val="Noto Sans"/>
        <family val="2"/>
      </rPr>
      <t xml:space="preserve">地方政府专项债务发行费用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330498</t>
    </r>
  </si>
  <si>
    <t xml:space="preserve">　　其他地方自行试点项目收益专项债券发行费用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330499</t>
    </r>
  </si>
  <si>
    <t xml:space="preserve">　　其他政府性基金债务发行费用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填报部门： </t>
  </si>
  <si>
    <t xml:space="preserve">部门预算支出经济分类科目</t>
  </si>
  <si>
    <t xml:space="preserve">本年一般公共预算基本支出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4</t>
    </r>
  </si>
  <si>
    <t xml:space="preserve">　被装购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本级支出项目</t>
  </si>
  <si>
    <t xml:space="preserve">特定目标类</t>
  </si>
  <si>
    <t xml:space="preserve">　特定目标类</t>
  </si>
  <si>
    <t xml:space="preserve">统战工作和民主党派工作经费</t>
  </si>
  <si>
    <t xml:space="preserve">残联康复大楼维护维修</t>
  </si>
  <si>
    <t xml:space="preserve">镇区城管执法经费</t>
  </si>
  <si>
    <t xml:space="preserve">执法中心运转工作经费</t>
  </si>
  <si>
    <t xml:space="preserve">镇区运转工作经费</t>
  </si>
  <si>
    <r>
      <rPr>
        <sz val="11"/>
        <color rgb="FF000000"/>
        <rFont val="Noto Sans"/>
        <family val="2"/>
      </rPr>
      <t xml:space="preserve">宣传专项（宣传网</t>
    </r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万）</t>
    </r>
  </si>
  <si>
    <t xml:space="preserve">财政所工作经费</t>
  </si>
  <si>
    <t xml:space="preserve">人大代表工作经费</t>
  </si>
  <si>
    <t xml:space="preserve">公益岗补贴经费支出</t>
  </si>
  <si>
    <t xml:space="preserve">综合事务经费</t>
  </si>
  <si>
    <t xml:space="preserve">镇区基础设施维护</t>
  </si>
  <si>
    <t xml:space="preserve">社区矫正经费支出</t>
  </si>
  <si>
    <t xml:space="preserve">执法中队打非治违经费</t>
  </si>
  <si>
    <t xml:space="preserve">普法经费支出</t>
  </si>
  <si>
    <t xml:space="preserve">人大经费</t>
  </si>
  <si>
    <t xml:space="preserve">镇区基础设施建设及修缮</t>
  </si>
  <si>
    <t xml:space="preserve">综合执法队工作经费</t>
  </si>
  <si>
    <t xml:space="preserve">黄颡口镇社会事务工作经费</t>
  </si>
  <si>
    <t xml:space="preserve">财政事务发展支出</t>
  </si>
  <si>
    <t xml:space="preserve">农场补助</t>
  </si>
  <si>
    <t xml:space="preserve">镇区财务事业发展</t>
  </si>
  <si>
    <t xml:space="preserve">财政事务支出</t>
  </si>
  <si>
    <t xml:space="preserve">浮屠财政所基层财政工作经费</t>
  </si>
  <si>
    <t xml:space="preserve">镇区综合执法</t>
  </si>
  <si>
    <t xml:space="preserve">镇区乡村振兴</t>
  </si>
  <si>
    <t xml:space="preserve">镇区综合事务发展</t>
  </si>
  <si>
    <t xml:space="preserve">蕾蕾说阳新</t>
  </si>
  <si>
    <t xml:space="preserve">残疾人辅助器具</t>
  </si>
  <si>
    <t xml:space="preserve">镇区招商引资</t>
  </si>
  <si>
    <t xml:space="preserve">执法队市场监督整顿工作经费</t>
  </si>
  <si>
    <t xml:space="preserve">黄颡口镇机关后勤管理经费</t>
  </si>
  <si>
    <t xml:space="preserve">黄颡口镇基础设施建设资金</t>
  </si>
  <si>
    <t xml:space="preserve">黄颡口党建政法宣传工作经费</t>
  </si>
  <si>
    <t xml:space="preserve">食品安全监督管理经费</t>
  </si>
  <si>
    <t xml:space="preserve">大车专项经费</t>
  </si>
  <si>
    <t xml:space="preserve">工会经费</t>
  </si>
  <si>
    <t xml:space="preserve">企业电子统计台账维护资金</t>
  </si>
  <si>
    <t xml:space="preserve">城市住房抽样调查经费</t>
  </si>
  <si>
    <t xml:space="preserve">小微企业和个体经营户调查费用</t>
  </si>
  <si>
    <t xml:space="preserve">协管员费用</t>
  </si>
  <si>
    <t xml:space="preserve">星级单位统计人员工作补贴</t>
  </si>
  <si>
    <t xml:space="preserve">统计普查费用</t>
  </si>
  <si>
    <t xml:space="preserve">统计经费费用</t>
  </si>
  <si>
    <t xml:space="preserve">审计经费支出</t>
  </si>
  <si>
    <t xml:space="preserve">办公设备购置</t>
  </si>
  <si>
    <t xml:space="preserve">维修费</t>
  </si>
  <si>
    <t xml:space="preserve">政府雇员工资薪酬</t>
  </si>
  <si>
    <t xml:space="preserve">税费改革经管经费</t>
  </si>
  <si>
    <t xml:space="preserve">农村一事一议改革经费</t>
  </si>
  <si>
    <t xml:space="preserve">预算编审经费</t>
  </si>
  <si>
    <t xml:space="preserve">集中收付电算化改革经费</t>
  </si>
  <si>
    <t xml:space="preserve">乡镇零户统管</t>
  </si>
  <si>
    <t xml:space="preserve">财税库联网</t>
  </si>
  <si>
    <t xml:space="preserve">基建项目评审</t>
  </si>
  <si>
    <t xml:space="preserve">信息中心</t>
  </si>
  <si>
    <t xml:space="preserve">财会核算票据凭证经费</t>
  </si>
  <si>
    <t xml:space="preserve">乡村振兴经费</t>
  </si>
  <si>
    <t xml:space="preserve">刑释人员生活过渡安置费</t>
  </si>
  <si>
    <t xml:space="preserve">残疾人事业发展</t>
  </si>
  <si>
    <t xml:space="preserve">两堂治理日常工作经费</t>
  </si>
  <si>
    <t xml:space="preserve">法律援助经费支出</t>
  </si>
  <si>
    <t xml:space="preserve">乡镇财政工作经费</t>
  </si>
  <si>
    <t xml:space="preserve">人民调解经费支出</t>
  </si>
  <si>
    <t xml:space="preserve">办案经费支出</t>
  </si>
  <si>
    <t xml:space="preserve">交警大队经费支出</t>
  </si>
  <si>
    <t xml:space="preserve">证照工本费用支出</t>
  </si>
  <si>
    <t xml:space="preserve">特警经费</t>
  </si>
  <si>
    <t xml:space="preserve">辅警工作经费项目</t>
  </si>
  <si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网络建设项目支出</t>
    </r>
  </si>
  <si>
    <t xml:space="preserve">在押人员给养费支出</t>
  </si>
  <si>
    <t xml:space="preserve">禁毒经费支出</t>
  </si>
  <si>
    <t xml:space="preserve">监所卫生经费支出</t>
  </si>
  <si>
    <t xml:space="preserve">派出所维修改造项目支出</t>
  </si>
  <si>
    <t xml:space="preserve">公安信息化建设项目支出</t>
  </si>
  <si>
    <t xml:space="preserve">交警大队涉案车辆报拖移、停放、保管费用项目支出</t>
  </si>
  <si>
    <t xml:space="preserve">车管所购买科目二、科目三服务项目支出</t>
  </si>
  <si>
    <t xml:space="preserve">公安局项目尾款支出</t>
  </si>
  <si>
    <t xml:space="preserve">非公有制企业投诉服务中心工作经费</t>
  </si>
  <si>
    <t xml:space="preserve">五好工商联建设专项经费</t>
  </si>
  <si>
    <t xml:space="preserve">妇女儿童工作经费</t>
  </si>
  <si>
    <t xml:space="preserve">团县委青年经费</t>
  </si>
  <si>
    <t xml:space="preserve">政研专项</t>
  </si>
  <si>
    <t xml:space="preserve">政府办专项经费</t>
  </si>
  <si>
    <t xml:space="preserve">公务用车专项</t>
  </si>
  <si>
    <t xml:space="preserve">“两案”督办专项经费</t>
  </si>
  <si>
    <t xml:space="preserve">信息和宣传经费</t>
  </si>
  <si>
    <t xml:space="preserve">政协专委会活动经费</t>
  </si>
  <si>
    <t xml:space="preserve">政协调研经费</t>
  </si>
  <si>
    <t xml:space="preserve">政协视察经费</t>
  </si>
  <si>
    <t xml:space="preserve">政协常委会经费</t>
  </si>
  <si>
    <t xml:space="preserve">机关劳务费</t>
  </si>
  <si>
    <t xml:space="preserve">历史名人与黄石编辑费</t>
  </si>
  <si>
    <t xml:space="preserve">“协商在一线”平台活动经费</t>
  </si>
  <si>
    <t xml:space="preserve">政协专项经费</t>
  </si>
  <si>
    <t xml:space="preserve">政协文史经费</t>
  </si>
  <si>
    <t xml:space="preserve">文化建设经费</t>
  </si>
  <si>
    <t xml:space="preserve">政协委员培训经费</t>
  </si>
  <si>
    <t xml:space="preserve">人大常委会经费</t>
  </si>
  <si>
    <t xml:space="preserve">人大工作经费</t>
  </si>
  <si>
    <t xml:space="preserve">代表活动经费</t>
  </si>
  <si>
    <t xml:space="preserve">人大调研经费</t>
  </si>
  <si>
    <t xml:space="preserve">人大代表之家</t>
  </si>
  <si>
    <t xml:space="preserve">财政预算联网监督平台经费</t>
  </si>
  <si>
    <t xml:space="preserve">代表培训费</t>
  </si>
  <si>
    <t xml:space="preserve">人大代表联络站</t>
  </si>
  <si>
    <t xml:space="preserve">人大专项经费</t>
  </si>
  <si>
    <t xml:space="preserve">专职副主任委员调研视察</t>
  </si>
  <si>
    <t xml:space="preserve">接访中心经费</t>
  </si>
  <si>
    <t xml:space="preserve">房屋租金</t>
  </si>
  <si>
    <t xml:space="preserve">网络信息购建</t>
  </si>
  <si>
    <t xml:space="preserve">信访专项工作经费</t>
  </si>
  <si>
    <t xml:space="preserve">医调中心工作经费</t>
  </si>
  <si>
    <t xml:space="preserve">铁路沿线乡镇区隐患整治经费</t>
  </si>
  <si>
    <t xml:space="preserve">见义勇为经费</t>
  </si>
  <si>
    <t xml:space="preserve">综合治理工作经费政法专项</t>
  </si>
  <si>
    <t xml:space="preserve">国家安全反邪教工作经费</t>
  </si>
  <si>
    <t xml:space="preserve">驻京维稳经费</t>
  </si>
  <si>
    <t xml:space="preserve">宗教局日常工作经费</t>
  </si>
  <si>
    <t xml:space="preserve">党外知识分子和新的社会阶层人士联谊会工作经费</t>
  </si>
  <si>
    <t xml:space="preserve">侨联日常工作经费</t>
  </si>
  <si>
    <t xml:space="preserve">基层财政工作经费</t>
  </si>
  <si>
    <t xml:space="preserve">统战政治活动经费</t>
  </si>
  <si>
    <t xml:space="preserve">驻温州法律援助中心经费支出</t>
  </si>
  <si>
    <t xml:space="preserve">镇区信访维稳</t>
  </si>
  <si>
    <t xml:space="preserve">社科联调研工作经费</t>
  </si>
  <si>
    <t xml:space="preserve">执法中心工作经费</t>
  </si>
  <si>
    <t xml:space="preserve">县委中心组学习</t>
  </si>
  <si>
    <t xml:space="preserve">精神文明、新闻奖</t>
  </si>
  <si>
    <t xml:space="preserve">国防教育经费</t>
  </si>
  <si>
    <t xml:space="preserve">新闻媒体宣传经费</t>
  </si>
  <si>
    <t xml:space="preserve">宣传专项工作经费</t>
  </si>
  <si>
    <t xml:space="preserve">离退休干部公交费用</t>
  </si>
  <si>
    <t xml:space="preserve">老干部专项工作经费</t>
  </si>
  <si>
    <t xml:space="preserve">村干轮训工作</t>
  </si>
  <si>
    <t xml:space="preserve">党工委工作</t>
  </si>
  <si>
    <t xml:space="preserve">党代会常任工作</t>
  </si>
  <si>
    <t xml:space="preserve">党代表活动</t>
  </si>
  <si>
    <t xml:space="preserve">公务员管理工作经费</t>
  </si>
  <si>
    <t xml:space="preserve">组织教育培训人才管理工作费用</t>
  </si>
  <si>
    <t xml:space="preserve">巡察经费支出</t>
  </si>
  <si>
    <t xml:space="preserve">改革办经费</t>
  </si>
  <si>
    <t xml:space="preserve">调研工作经费</t>
  </si>
  <si>
    <t xml:space="preserve">政研专项工作经费</t>
  </si>
  <si>
    <t xml:space="preserve">县委专项经费</t>
  </si>
  <si>
    <t xml:space="preserve">县委办专项经费</t>
  </si>
  <si>
    <t xml:space="preserve">机要工作经费</t>
  </si>
  <si>
    <t xml:space="preserve">电教馆费收成本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执收成本</t>
    </r>
  </si>
  <si>
    <t xml:space="preserve">高考学考组考费用</t>
  </si>
  <si>
    <t xml:space="preserve">费收成本及教研经费</t>
  </si>
  <si>
    <t xml:space="preserve">教育督导专项经费</t>
  </si>
  <si>
    <t xml:space="preserve">非公组织工作经费</t>
  </si>
  <si>
    <t xml:space="preserve">基层政权和社区治理工作</t>
  </si>
  <si>
    <t xml:space="preserve">房租及工作经费</t>
  </si>
  <si>
    <t xml:space="preserve">事业单位办案运行经费</t>
  </si>
  <si>
    <t xml:space="preserve">其他市场监管事务</t>
  </si>
  <si>
    <t xml:space="preserve">市场秩序执法经费</t>
  </si>
  <si>
    <t xml:space="preserve">基层财政所工作经费</t>
  </si>
  <si>
    <t xml:space="preserve">质量安全监管</t>
  </si>
  <si>
    <t xml:space="preserve">信息化建设</t>
  </si>
  <si>
    <t xml:space="preserve">药械化事务费</t>
  </si>
  <si>
    <t xml:space="preserve">市场主体管理费</t>
  </si>
  <si>
    <t xml:space="preserve">质量基础费</t>
  </si>
  <si>
    <t xml:space="preserve">质量安全监管经费</t>
  </si>
  <si>
    <t xml:space="preserve">食品快车运行费</t>
  </si>
  <si>
    <t xml:space="preserve">一窗通办人员购买服务费</t>
  </si>
  <si>
    <t xml:space="preserve">重点项目中心工作经费</t>
  </si>
  <si>
    <t xml:space="preserve">县长热线费用</t>
  </si>
  <si>
    <t xml:space="preserve">市民之家大楼水电费</t>
  </si>
  <si>
    <t xml:space="preserve">常规预算项目经费</t>
  </si>
  <si>
    <t xml:space="preserve">政府网站维护费用</t>
  </si>
  <si>
    <t xml:space="preserve">中心工作经费</t>
  </si>
  <si>
    <t xml:space="preserve">全县一张网技术人员费用</t>
  </si>
  <si>
    <t xml:space="preserve">投资项目联审中心工作经费</t>
  </si>
  <si>
    <t xml:space="preserve">政务网终端租金</t>
  </si>
  <si>
    <t xml:space="preserve">网络和视频会议费用</t>
  </si>
  <si>
    <t xml:space="preserve">窗口工作经费</t>
  </si>
  <si>
    <r>
      <rPr>
        <sz val="11"/>
        <color rgb="FF000000"/>
        <rFont val="宋体"/>
        <family val="0"/>
        <charset val="134"/>
      </rPr>
      <t xml:space="preserve">12345</t>
    </r>
    <r>
      <rPr>
        <sz val="11"/>
        <color rgb="FF000000"/>
        <rFont val="Noto Sans"/>
        <family val="2"/>
      </rPr>
      <t xml:space="preserve">热线人员工资和办公费用</t>
    </r>
  </si>
  <si>
    <t xml:space="preserve">全县政务服务“一张网”线路费用</t>
  </si>
  <si>
    <t xml:space="preserve">政府雇员费用</t>
  </si>
  <si>
    <r>
      <rPr>
        <sz val="11"/>
        <color rgb="FF000000"/>
        <rFont val="Noto Sans"/>
        <family val="2"/>
      </rPr>
      <t xml:space="preserve">“政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邮”工作经费费用</t>
    </r>
  </si>
  <si>
    <t xml:space="preserve">温州维权支出费用</t>
  </si>
  <si>
    <t xml:space="preserve">公共文化示范经费</t>
  </si>
  <si>
    <t xml:space="preserve">费收成本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水利和湖泊局本级费收成本</t>
    </r>
  </si>
  <si>
    <r>
      <rPr>
        <sz val="11"/>
        <color rgb="FF000000"/>
        <rFont val="Noto Sans"/>
        <family val="2"/>
      </rPr>
      <t xml:space="preserve">水利工程运行与维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北口水库管理处</t>
    </r>
  </si>
  <si>
    <r>
      <rPr>
        <sz val="11"/>
        <color rgb="FF000000"/>
        <rFont val="Noto Sans"/>
        <family val="2"/>
      </rPr>
      <t xml:space="preserve">水利工程运行与维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山水库管理处</t>
    </r>
  </si>
  <si>
    <r>
      <rPr>
        <sz val="11"/>
        <color rgb="FF000000"/>
        <rFont val="Noto Sans"/>
        <family val="2"/>
      </rPr>
      <t xml:space="preserve">水利工程运行与维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富池长江河道堤防管理段</t>
    </r>
  </si>
  <si>
    <r>
      <rPr>
        <sz val="11"/>
        <color rgb="FF000000"/>
        <rFont val="Noto Sans"/>
        <family val="2"/>
      </rPr>
      <t xml:space="preserve">水利工程运行与维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口长江堤防管理段</t>
    </r>
  </si>
  <si>
    <r>
      <rPr>
        <sz val="11"/>
        <color rgb="FF000000"/>
        <rFont val="Noto Sans"/>
        <family val="2"/>
      </rPr>
      <t xml:space="preserve">水利工程运行与维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富河河道堤防管理段</t>
    </r>
  </si>
  <si>
    <r>
      <rPr>
        <sz val="11"/>
        <color rgb="FF000000"/>
        <rFont val="Noto Sans"/>
        <family val="2"/>
      </rPr>
      <t xml:space="preserve">水利工程运行与维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塔电排站</t>
    </r>
  </si>
  <si>
    <r>
      <rPr>
        <sz val="11"/>
        <color rgb="FF000000"/>
        <rFont val="Noto Sans"/>
        <family val="2"/>
      </rPr>
      <t xml:space="preserve">水利工程运行与维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富池电排站</t>
    </r>
  </si>
  <si>
    <t xml:space="preserve">项目前期费</t>
  </si>
  <si>
    <t xml:space="preserve">确权、农民负担、仲裁、一事一议经费</t>
  </si>
  <si>
    <t xml:space="preserve">动物卫生监督执法工作经费</t>
  </si>
  <si>
    <t xml:space="preserve">农机执法工作经费</t>
  </si>
  <si>
    <r>
      <rPr>
        <sz val="11"/>
        <color rgb="FF000000"/>
        <rFont val="Noto Sans"/>
        <family val="2"/>
      </rPr>
      <t xml:space="preserve">阳新县水产服务中心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渔业“三新”技术推广发展经费</t>
    </r>
  </si>
  <si>
    <r>
      <rPr>
        <sz val="11"/>
        <color rgb="FF000000"/>
        <rFont val="Noto Sans"/>
        <family val="2"/>
      </rPr>
      <t xml:space="preserve">阳新县水产服务中心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水产技术推广工作经费</t>
    </r>
  </si>
  <si>
    <t xml:space="preserve">农机购机补贴</t>
  </si>
  <si>
    <t xml:space="preserve">农机培训经费</t>
  </si>
  <si>
    <t xml:space="preserve">本级血防经费</t>
  </si>
  <si>
    <t xml:space="preserve">本级防疫经费</t>
  </si>
  <si>
    <t xml:space="preserve">蔬菜生产信息监测</t>
  </si>
  <si>
    <t xml:space="preserve">阳新县农业环保业务经费</t>
  </si>
  <si>
    <t xml:space="preserve">阳新县农产品质量安全工作</t>
  </si>
  <si>
    <t xml:space="preserve">农业有害生物防控经费</t>
  </si>
  <si>
    <t xml:space="preserve">农作物病虫综合防治</t>
  </si>
  <si>
    <t xml:space="preserve">植物检疫经费</t>
  </si>
  <si>
    <t xml:space="preserve">农技培训经费</t>
  </si>
  <si>
    <t xml:space="preserve">科普经费</t>
  </si>
  <si>
    <t xml:space="preserve">科技专项工作经费</t>
  </si>
  <si>
    <t xml:space="preserve">创新发展中心（专项工作经费）</t>
  </si>
  <si>
    <t xml:space="preserve">档案馆运行经费</t>
  </si>
  <si>
    <t xml:space="preserve">档案抢救保护经费</t>
  </si>
  <si>
    <t xml:space="preserve">县志办</t>
  </si>
  <si>
    <t xml:space="preserve">党史办</t>
  </si>
  <si>
    <t xml:space="preserve">新四军文史</t>
  </si>
  <si>
    <t xml:space="preserve">组织史</t>
  </si>
  <si>
    <t xml:space="preserve">阳新年鉴办公经费</t>
  </si>
  <si>
    <t xml:space="preserve">费收成本费用</t>
  </si>
  <si>
    <t xml:space="preserve">主职中青干部培训费</t>
  </si>
  <si>
    <t xml:space="preserve">费收成本支出</t>
  </si>
  <si>
    <t xml:space="preserve">五项业务经费</t>
  </si>
  <si>
    <t xml:space="preserve">旅游宣传促销经费</t>
  </si>
  <si>
    <t xml:space="preserve">龙港纪念馆文物征集费</t>
  </si>
  <si>
    <t xml:space="preserve">文物保护</t>
  </si>
  <si>
    <t xml:space="preserve">采茶戏专题文艺演出经费</t>
  </si>
  <si>
    <t xml:space="preserve">采茶戏发展资金</t>
  </si>
  <si>
    <t xml:space="preserve">阳新县博物馆文物征集费</t>
  </si>
  <si>
    <t xml:space="preserve">文化信息共享工程经费</t>
  </si>
  <si>
    <t xml:space="preserve">图书馆免费开放运转经费</t>
  </si>
  <si>
    <t xml:space="preserve">购图书专项经费</t>
  </si>
  <si>
    <t xml:space="preserve">文化馆免费开放运转经费</t>
  </si>
  <si>
    <t xml:space="preserve">富川大舞台经费</t>
  </si>
  <si>
    <t xml:space="preserve">扫黄打非</t>
  </si>
  <si>
    <t xml:space="preserve">非物质文化遗产保护</t>
  </si>
  <si>
    <t xml:space="preserve">林业草原防灾减灾</t>
  </si>
  <si>
    <t xml:space="preserve">森林资源培育</t>
  </si>
  <si>
    <t xml:space="preserve">地质矿产资源与环境调查</t>
  </si>
  <si>
    <t xml:space="preserve">国有林场改革经费</t>
  </si>
  <si>
    <t xml:space="preserve">森林资源管理</t>
  </si>
  <si>
    <t xml:space="preserve">人防指挥通信演练</t>
  </si>
  <si>
    <t xml:space="preserve">人防宣传教育</t>
  </si>
  <si>
    <t xml:space="preserve">休干慰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老年学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老年大学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经费</t>
    </r>
  </si>
  <si>
    <t xml:space="preserve">老年书画协会（老年书画学会）经费</t>
  </si>
  <si>
    <t xml:space="preserve">红十字会工作经费</t>
  </si>
  <si>
    <t xml:space="preserve">残疾人信访维稳经费</t>
  </si>
  <si>
    <t xml:space="preserve">基层财政事业发展</t>
  </si>
  <si>
    <t xml:space="preserve">残疾儿童康复救助</t>
  </si>
  <si>
    <t xml:space="preserve">镇区建设经费</t>
  </si>
  <si>
    <t xml:space="preserve">基层财政事务发展</t>
  </si>
  <si>
    <t xml:space="preserve">残疾人信息更新档案建设</t>
  </si>
  <si>
    <t xml:space="preserve">执法队事务发展</t>
  </si>
  <si>
    <t xml:space="preserve">公共设施建设</t>
  </si>
  <si>
    <t xml:space="preserve">残疾人宣教文体活动</t>
  </si>
  <si>
    <t xml:space="preserve">残疾人意外伤害保险与基层残疾人工作经费</t>
  </si>
  <si>
    <t xml:space="preserve">残疾人创业就业扶持与困难救助</t>
  </si>
  <si>
    <t xml:space="preserve">残疾人精神病患者服药</t>
  </si>
  <si>
    <t xml:space="preserve">医保检查工作经费</t>
  </si>
  <si>
    <t xml:space="preserve">医保监督员经费</t>
  </si>
  <si>
    <t xml:space="preserve">新农合工作经费</t>
  </si>
  <si>
    <t xml:space="preserve">网络维护费用</t>
  </si>
  <si>
    <t xml:space="preserve">医保政策宣传培训经费</t>
  </si>
  <si>
    <t xml:space="preserve">医疗保障工作运转经费</t>
  </si>
  <si>
    <t xml:space="preserve">医保基层服务能力提升工作经费</t>
  </si>
  <si>
    <t xml:space="preserve">医疗救助工作经费</t>
  </si>
  <si>
    <t xml:space="preserve">陵园免费开放项目</t>
  </si>
  <si>
    <t xml:space="preserve">血防防治经费</t>
  </si>
  <si>
    <t xml:space="preserve">卫生评审费</t>
  </si>
  <si>
    <t xml:space="preserve">卫生监督专项经费</t>
  </si>
  <si>
    <t xml:space="preserve">“健康湖北”工作经费</t>
  </si>
  <si>
    <t xml:space="preserve">卫生监测费</t>
  </si>
  <si>
    <t xml:space="preserve">独生子女保健费</t>
  </si>
  <si>
    <t xml:space="preserve">计生工作经费</t>
  </si>
  <si>
    <t xml:space="preserve">卫生工作专项</t>
  </si>
  <si>
    <t xml:space="preserve">城镇居民独生子女奖励</t>
  </si>
  <si>
    <t xml:space="preserve">农村计生家庭奖励扶助金</t>
  </si>
  <si>
    <r>
      <rPr>
        <sz val="11"/>
        <color rgb="FF000000"/>
        <rFont val="Noto Sans"/>
        <family val="2"/>
      </rPr>
      <t xml:space="preserve">血防税费改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血防办</t>
    </r>
    <r>
      <rPr>
        <sz val="11"/>
        <color rgb="FF000000"/>
        <rFont val="宋体"/>
        <family val="0"/>
        <charset val="134"/>
      </rPr>
      <t xml:space="preserve">)</t>
    </r>
  </si>
  <si>
    <t xml:space="preserve">卫生局（突发公共卫生应急处置经费）</t>
  </si>
  <si>
    <t xml:space="preserve">城乡居民养老保险工作经费</t>
  </si>
  <si>
    <t xml:space="preserve">农村保险工作经费</t>
  </si>
  <si>
    <t xml:space="preserve">城乡居民养老保险网络建设</t>
  </si>
  <si>
    <t xml:space="preserve">退休人员生存认证工作费用</t>
  </si>
  <si>
    <t xml:space="preserve">养老保险转移接续工作费用</t>
  </si>
  <si>
    <t xml:space="preserve">就业创业项目工作经费</t>
  </si>
  <si>
    <t xml:space="preserve">劳动仲裁</t>
  </si>
  <si>
    <t xml:space="preserve">结算中心</t>
  </si>
  <si>
    <t xml:space="preserve">人事培训</t>
  </si>
  <si>
    <t xml:space="preserve">金保工程</t>
  </si>
  <si>
    <t xml:space="preserve">城市三无对象生活费用</t>
  </si>
  <si>
    <t xml:space="preserve">老龄委</t>
  </si>
  <si>
    <t xml:space="preserve">行政区域界限管理费</t>
  </si>
  <si>
    <t xml:space="preserve">党员困难补助</t>
  </si>
  <si>
    <t xml:space="preserve">三老慰问</t>
  </si>
  <si>
    <t xml:space="preserve">网湖湿地保护经费</t>
  </si>
  <si>
    <t xml:space="preserve">林业管理与保护</t>
  </si>
  <si>
    <t xml:space="preserve">社会事务工作经费</t>
  </si>
  <si>
    <t xml:space="preserve">执法中心综合性支出经费</t>
  </si>
  <si>
    <t xml:space="preserve">基层执法工作经费</t>
  </si>
  <si>
    <t xml:space="preserve">镇区基础设施建设资金</t>
  </si>
  <si>
    <t xml:space="preserve">招商引资</t>
  </si>
  <si>
    <t xml:space="preserve">基层供销社综合服务站点建设补助</t>
  </si>
  <si>
    <t xml:space="preserve">商业流通事务支出</t>
  </si>
  <si>
    <t xml:space="preserve">电子商务</t>
  </si>
  <si>
    <t xml:space="preserve">商贸工作经费</t>
  </si>
  <si>
    <t xml:space="preserve">阳新县家安物业服务中心物业管理费</t>
  </si>
  <si>
    <t xml:space="preserve">住房保障工作经费</t>
  </si>
  <si>
    <t xml:space="preserve">交易平台运维费</t>
  </si>
  <si>
    <t xml:space="preserve">应急管理</t>
  </si>
  <si>
    <t xml:space="preserve">王英海事管理经费</t>
  </si>
  <si>
    <t xml:space="preserve">项目前期工作经费</t>
  </si>
  <si>
    <t xml:space="preserve">垃圾填埋场维护管理</t>
  </si>
  <si>
    <t xml:space="preserve">城管文化宣传</t>
  </si>
  <si>
    <t xml:space="preserve">信访矛盾经费</t>
  </si>
  <si>
    <t xml:space="preserve">劳务费</t>
  </si>
  <si>
    <t xml:space="preserve">“四位一体”除市容整治、渣土清运以外费用</t>
  </si>
  <si>
    <t xml:space="preserve">拆违拆广告费用</t>
  </si>
  <si>
    <t xml:space="preserve">四位一体中市容整治、渣土清运费用</t>
  </si>
  <si>
    <t xml:space="preserve">城乡规划工作</t>
  </si>
  <si>
    <t xml:space="preserve">打非治违</t>
  </si>
  <si>
    <t xml:space="preserve">地质灾害防治</t>
  </si>
  <si>
    <t xml:space="preserve">卫片图斑整改</t>
  </si>
  <si>
    <t xml:space="preserve">执收成本</t>
  </si>
  <si>
    <t xml:space="preserve">矿业权储量管理成本</t>
  </si>
  <si>
    <t xml:space="preserve">人大代表活动费</t>
  </si>
  <si>
    <t xml:space="preserve">综合执法中队工作经费</t>
  </si>
  <si>
    <t xml:space="preserve">人大代表活动经费</t>
  </si>
  <si>
    <t xml:space="preserve">康复经费</t>
  </si>
  <si>
    <t xml:space="preserve">城乡社区综合执法事务发展</t>
  </si>
  <si>
    <t xml:space="preserve">乡镇事务发展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174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1741</v>
      </c>
      <c r="B4" s="40" t="s">
        <v>1742</v>
      </c>
      <c r="C4" s="40" t="s">
        <v>77</v>
      </c>
      <c r="D4" s="41" t="s">
        <v>1743</v>
      </c>
      <c r="E4" s="41"/>
      <c r="F4" s="41"/>
      <c r="G4" s="41" t="s">
        <v>1744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42"/>
      <c r="B6" s="23" t="s">
        <v>77</v>
      </c>
      <c r="C6" s="35" t="n">
        <v>1015374.2554</v>
      </c>
      <c r="D6" s="35" t="n">
        <v>674029.7553</v>
      </c>
      <c r="E6" s="35" t="n">
        <v>212960</v>
      </c>
      <c r="F6" s="35" t="n">
        <v>20050</v>
      </c>
      <c r="G6" s="35" t="n">
        <v>85814</v>
      </c>
      <c r="H6" s="35" t="n">
        <v>0</v>
      </c>
      <c r="I6" s="35" t="n">
        <v>0</v>
      </c>
      <c r="J6" s="35" t="n">
        <v>2464.5001</v>
      </c>
      <c r="K6" s="35" t="n">
        <v>20056</v>
      </c>
    </row>
    <row r="7" customFormat="false" ht="21" hidden="false" customHeight="true" outlineLevel="0" collapsed="false">
      <c r="A7" s="29" t="s">
        <v>1745</v>
      </c>
      <c r="B7" s="22"/>
      <c r="C7" s="35" t="n">
        <v>984190.8</v>
      </c>
      <c r="D7" s="35"/>
      <c r="E7" s="35"/>
      <c r="F7" s="35"/>
      <c r="G7" s="35"/>
      <c r="H7" s="35"/>
      <c r="I7" s="35"/>
      <c r="J7" s="35"/>
      <c r="K7" s="35"/>
    </row>
    <row r="8" customFormat="false" ht="21" hidden="false" customHeight="true" outlineLevel="0" collapsed="false">
      <c r="A8" s="12" t="s">
        <v>1746</v>
      </c>
      <c r="B8" s="27"/>
      <c r="C8" s="13" t="n">
        <v>984190.8</v>
      </c>
      <c r="D8" s="13" t="n">
        <v>643366.8</v>
      </c>
      <c r="E8" s="13" t="n">
        <v>212960</v>
      </c>
      <c r="F8" s="13" t="n">
        <v>20050</v>
      </c>
      <c r="G8" s="13" t="n">
        <v>85814</v>
      </c>
      <c r="H8" s="13" t="n">
        <v>0</v>
      </c>
      <c r="I8" s="13" t="n">
        <v>0</v>
      </c>
      <c r="J8" s="13" t="n">
        <v>2000</v>
      </c>
      <c r="K8" s="13" t="n">
        <v>20000</v>
      </c>
    </row>
    <row r="9" customFormat="false" ht="21" hidden="false" customHeight="true" outlineLevel="0" collapsed="false">
      <c r="A9" s="29" t="s">
        <v>1747</v>
      </c>
      <c r="B9" s="22"/>
      <c r="C9" s="35" t="n">
        <v>31183.4554</v>
      </c>
      <c r="D9" s="35"/>
      <c r="E9" s="35"/>
      <c r="F9" s="35"/>
      <c r="G9" s="35"/>
      <c r="H9" s="35"/>
      <c r="I9" s="35"/>
      <c r="J9" s="35"/>
      <c r="K9" s="35"/>
    </row>
    <row r="10" customFormat="false" ht="21" hidden="false" customHeight="true" outlineLevel="0" collapsed="false">
      <c r="A10" s="12" t="s">
        <v>1748</v>
      </c>
      <c r="B10" s="27" t="s">
        <v>1749</v>
      </c>
      <c r="C10" s="13" t="n">
        <v>8</v>
      </c>
      <c r="D10" s="13" t="n">
        <v>8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21" hidden="false" customHeight="true" outlineLevel="0" collapsed="false">
      <c r="A11" s="12" t="s">
        <v>1748</v>
      </c>
      <c r="B11" s="27" t="s">
        <v>1750</v>
      </c>
      <c r="C11" s="13" t="n">
        <v>60</v>
      </c>
      <c r="D11" s="13" t="n">
        <v>6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21" hidden="false" customHeight="true" outlineLevel="0" collapsed="false">
      <c r="A12" s="12" t="s">
        <v>1748</v>
      </c>
      <c r="B12" s="27" t="s">
        <v>1751</v>
      </c>
      <c r="C12" s="13" t="n">
        <v>150</v>
      </c>
      <c r="D12" s="13" t="n">
        <v>15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21" hidden="false" customHeight="true" outlineLevel="0" collapsed="false">
      <c r="A13" s="12" t="s">
        <v>1748</v>
      </c>
      <c r="B13" s="27" t="s">
        <v>1752</v>
      </c>
      <c r="C13" s="13" t="n">
        <v>36.585</v>
      </c>
      <c r="D13" s="13" t="n">
        <v>36.585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21" hidden="false" customHeight="true" outlineLevel="0" collapsed="false">
      <c r="A14" s="12" t="s">
        <v>1748</v>
      </c>
      <c r="B14" s="27" t="s">
        <v>1753</v>
      </c>
      <c r="C14" s="13" t="n">
        <v>436.825</v>
      </c>
      <c r="D14" s="13" t="n">
        <v>436.825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21" hidden="false" customHeight="true" outlineLevel="0" collapsed="false">
      <c r="A15" s="12" t="s">
        <v>1748</v>
      </c>
      <c r="B15" s="27" t="s">
        <v>1754</v>
      </c>
      <c r="C15" s="13" t="n">
        <v>5.4</v>
      </c>
      <c r="D15" s="13" t="n">
        <v>5.4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21" hidden="false" customHeight="true" outlineLevel="0" collapsed="false">
      <c r="A16" s="12" t="s">
        <v>1748</v>
      </c>
      <c r="B16" s="27" t="s">
        <v>1755</v>
      </c>
      <c r="C16" s="13" t="n">
        <v>30</v>
      </c>
      <c r="D16" s="13" t="n">
        <v>3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21" hidden="false" customHeight="true" outlineLevel="0" collapsed="false">
      <c r="A17" s="12" t="s">
        <v>1748</v>
      </c>
      <c r="B17" s="27" t="s">
        <v>1756</v>
      </c>
      <c r="C17" s="13" t="n">
        <v>0.576</v>
      </c>
      <c r="D17" s="13" t="n">
        <v>0.576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21" hidden="false" customHeight="true" outlineLevel="0" collapsed="false">
      <c r="A18" s="12" t="s">
        <v>1748</v>
      </c>
      <c r="B18" s="27" t="s">
        <v>1757</v>
      </c>
      <c r="C18" s="13" t="n">
        <v>45.8</v>
      </c>
      <c r="D18" s="13" t="n">
        <v>45.8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21" hidden="false" customHeight="true" outlineLevel="0" collapsed="false">
      <c r="A19" s="12" t="s">
        <v>1748</v>
      </c>
      <c r="B19" s="27" t="s">
        <v>1758</v>
      </c>
      <c r="C19" s="13" t="n">
        <v>300</v>
      </c>
      <c r="D19" s="13" t="n">
        <v>30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21" hidden="false" customHeight="true" outlineLevel="0" collapsed="false">
      <c r="A20" s="12" t="s">
        <v>1748</v>
      </c>
      <c r="B20" s="27" t="s">
        <v>1759</v>
      </c>
      <c r="C20" s="13" t="n">
        <v>60</v>
      </c>
      <c r="D20" s="13" t="n">
        <v>6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21" hidden="false" customHeight="true" outlineLevel="0" collapsed="false">
      <c r="A21" s="12" t="s">
        <v>1748</v>
      </c>
      <c r="B21" s="27" t="s">
        <v>1760</v>
      </c>
      <c r="C21" s="13" t="n">
        <v>40</v>
      </c>
      <c r="D21" s="13" t="n">
        <v>4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21" hidden="false" customHeight="true" outlineLevel="0" collapsed="false">
      <c r="A22" s="12" t="s">
        <v>1748</v>
      </c>
      <c r="B22" s="27" t="s">
        <v>1761</v>
      </c>
      <c r="C22" s="13" t="n">
        <v>30</v>
      </c>
      <c r="D22" s="13" t="n">
        <v>3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21" hidden="false" customHeight="true" outlineLevel="0" collapsed="false">
      <c r="A23" s="12" t="s">
        <v>1748</v>
      </c>
      <c r="B23" s="27" t="s">
        <v>1762</v>
      </c>
      <c r="C23" s="13" t="n">
        <v>23</v>
      </c>
      <c r="D23" s="13" t="n">
        <v>23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21" hidden="false" customHeight="true" outlineLevel="0" collapsed="false">
      <c r="A24" s="12" t="s">
        <v>1748</v>
      </c>
      <c r="B24" s="27" t="s">
        <v>1763</v>
      </c>
      <c r="C24" s="13" t="n">
        <v>0.72</v>
      </c>
      <c r="D24" s="13" t="n">
        <v>0.72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21" hidden="false" customHeight="true" outlineLevel="0" collapsed="false">
      <c r="A25" s="12" t="s">
        <v>1748</v>
      </c>
      <c r="B25" s="27" t="s">
        <v>1764</v>
      </c>
      <c r="C25" s="13" t="n">
        <v>100</v>
      </c>
      <c r="D25" s="13" t="n">
        <v>10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21" hidden="false" customHeight="true" outlineLevel="0" collapsed="false">
      <c r="A26" s="12" t="s">
        <v>1748</v>
      </c>
      <c r="B26" s="27" t="s">
        <v>1765</v>
      </c>
      <c r="C26" s="13" t="n">
        <v>109.163</v>
      </c>
      <c r="D26" s="13" t="n">
        <v>109.163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21" hidden="false" customHeight="true" outlineLevel="0" collapsed="false">
      <c r="A27" s="12" t="s">
        <v>1748</v>
      </c>
      <c r="B27" s="27" t="s">
        <v>1766</v>
      </c>
      <c r="C27" s="13" t="n">
        <v>80</v>
      </c>
      <c r="D27" s="13" t="n">
        <v>8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21" hidden="false" customHeight="true" outlineLevel="0" collapsed="false">
      <c r="A28" s="12" t="s">
        <v>1748</v>
      </c>
      <c r="B28" s="27" t="s">
        <v>1767</v>
      </c>
      <c r="C28" s="13" t="n">
        <v>25</v>
      </c>
      <c r="D28" s="13" t="n">
        <v>25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21" hidden="false" customHeight="true" outlineLevel="0" collapsed="false">
      <c r="A29" s="12" t="s">
        <v>1748</v>
      </c>
      <c r="B29" s="27" t="s">
        <v>1768</v>
      </c>
      <c r="C29" s="13" t="n">
        <v>42</v>
      </c>
      <c r="D29" s="13" t="n">
        <v>42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21" hidden="false" customHeight="true" outlineLevel="0" collapsed="false">
      <c r="A30" s="12" t="s">
        <v>1748</v>
      </c>
      <c r="B30" s="27" t="s">
        <v>1769</v>
      </c>
      <c r="C30" s="13" t="n">
        <v>29.88</v>
      </c>
      <c r="D30" s="13" t="n">
        <v>29.88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21" hidden="false" customHeight="true" outlineLevel="0" collapsed="false">
      <c r="A31" s="12" t="s">
        <v>1748</v>
      </c>
      <c r="B31" s="27" t="s">
        <v>1770</v>
      </c>
      <c r="C31" s="13" t="n">
        <v>70</v>
      </c>
      <c r="D31" s="13" t="n">
        <v>7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21" hidden="false" customHeight="true" outlineLevel="0" collapsed="false">
      <c r="A32" s="12" t="s">
        <v>1748</v>
      </c>
      <c r="B32" s="27" t="s">
        <v>1771</v>
      </c>
      <c r="C32" s="13" t="n">
        <v>35</v>
      </c>
      <c r="D32" s="13" t="n">
        <v>35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21" hidden="false" customHeight="true" outlineLevel="0" collapsed="false">
      <c r="A33" s="12" t="s">
        <v>1748</v>
      </c>
      <c r="B33" s="27" t="s">
        <v>1772</v>
      </c>
      <c r="C33" s="13" t="n">
        <v>30</v>
      </c>
      <c r="D33" s="13" t="n">
        <v>3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21" hidden="false" customHeight="true" outlineLevel="0" collapsed="false">
      <c r="A34" s="12" t="s">
        <v>1748</v>
      </c>
      <c r="B34" s="27" t="s">
        <v>1773</v>
      </c>
      <c r="C34" s="13" t="n">
        <v>80</v>
      </c>
      <c r="D34" s="13" t="n">
        <v>8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21" hidden="false" customHeight="true" outlineLevel="0" collapsed="false">
      <c r="A35" s="12" t="s">
        <v>1748</v>
      </c>
      <c r="B35" s="27" t="s">
        <v>1774</v>
      </c>
      <c r="C35" s="13" t="n">
        <v>90</v>
      </c>
      <c r="D35" s="13" t="n">
        <v>9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21" hidden="false" customHeight="true" outlineLevel="0" collapsed="false">
      <c r="A36" s="12" t="s">
        <v>1748</v>
      </c>
      <c r="B36" s="27" t="s">
        <v>1775</v>
      </c>
      <c r="C36" s="13" t="n">
        <v>10</v>
      </c>
      <c r="D36" s="13" t="n">
        <v>1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21" hidden="false" customHeight="true" outlineLevel="0" collapsed="false">
      <c r="A37" s="12" t="s">
        <v>1748</v>
      </c>
      <c r="B37" s="27" t="s">
        <v>1776</v>
      </c>
      <c r="C37" s="13" t="n">
        <v>30</v>
      </c>
      <c r="D37" s="13" t="n">
        <v>3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21" hidden="false" customHeight="true" outlineLevel="0" collapsed="false">
      <c r="A38" s="12" t="s">
        <v>1748</v>
      </c>
      <c r="B38" s="27" t="s">
        <v>1777</v>
      </c>
      <c r="C38" s="13" t="n">
        <v>60</v>
      </c>
      <c r="D38" s="13" t="n">
        <v>6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21" hidden="false" customHeight="true" outlineLevel="0" collapsed="false">
      <c r="A39" s="12" t="s">
        <v>1748</v>
      </c>
      <c r="B39" s="27" t="s">
        <v>1778</v>
      </c>
      <c r="C39" s="13" t="n">
        <v>75.7631</v>
      </c>
      <c r="D39" s="13" t="n">
        <v>75.7631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21" hidden="false" customHeight="true" outlineLevel="0" collapsed="false">
      <c r="A40" s="12" t="s">
        <v>1748</v>
      </c>
      <c r="B40" s="27" t="s">
        <v>1779</v>
      </c>
      <c r="C40" s="13" t="n">
        <v>125.5192</v>
      </c>
      <c r="D40" s="13" t="n">
        <v>125.5192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21" hidden="false" customHeight="true" outlineLevel="0" collapsed="false">
      <c r="A41" s="12" t="s">
        <v>1748</v>
      </c>
      <c r="B41" s="27" t="s">
        <v>1780</v>
      </c>
      <c r="C41" s="13" t="n">
        <v>60</v>
      </c>
      <c r="D41" s="13" t="n">
        <v>6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</row>
    <row r="42" customFormat="false" ht="21" hidden="false" customHeight="true" outlineLevel="0" collapsed="false">
      <c r="A42" s="12" t="s">
        <v>1748</v>
      </c>
      <c r="B42" s="27" t="s">
        <v>1781</v>
      </c>
      <c r="C42" s="13" t="n">
        <v>100</v>
      </c>
      <c r="D42" s="13" t="n">
        <v>10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customFormat="false" ht="21" hidden="false" customHeight="true" outlineLevel="0" collapsed="false">
      <c r="A43" s="12" t="s">
        <v>1748</v>
      </c>
      <c r="B43" s="27" t="s">
        <v>1782</v>
      </c>
      <c r="C43" s="13" t="n">
        <v>180</v>
      </c>
      <c r="D43" s="13" t="n">
        <v>18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</row>
    <row r="44" customFormat="false" ht="21" hidden="false" customHeight="true" outlineLevel="0" collapsed="false">
      <c r="A44" s="12" t="s">
        <v>1748</v>
      </c>
      <c r="B44" s="27" t="s">
        <v>1783</v>
      </c>
      <c r="C44" s="13" t="n">
        <v>8</v>
      </c>
      <c r="D44" s="13" t="n">
        <v>8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  <row r="45" customFormat="false" ht="21" hidden="false" customHeight="true" outlineLevel="0" collapsed="false">
      <c r="A45" s="12" t="s">
        <v>1748</v>
      </c>
      <c r="B45" s="27" t="s">
        <v>1784</v>
      </c>
      <c r="C45" s="13" t="n">
        <v>30</v>
      </c>
      <c r="D45" s="13" t="n">
        <v>3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</row>
    <row r="46" customFormat="false" ht="21" hidden="false" customHeight="true" outlineLevel="0" collapsed="false">
      <c r="A46" s="12" t="s">
        <v>1748</v>
      </c>
      <c r="B46" s="27" t="s">
        <v>1785</v>
      </c>
      <c r="C46" s="13" t="n">
        <v>4</v>
      </c>
      <c r="D46" s="13" t="n">
        <v>4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</row>
    <row r="47" customFormat="false" ht="21" hidden="false" customHeight="true" outlineLevel="0" collapsed="false">
      <c r="A47" s="12" t="s">
        <v>1748</v>
      </c>
      <c r="B47" s="27" t="s">
        <v>1786</v>
      </c>
      <c r="C47" s="13" t="n">
        <v>5</v>
      </c>
      <c r="D47" s="13" t="n">
        <v>5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</row>
    <row r="48" customFormat="false" ht="21" hidden="false" customHeight="true" outlineLevel="0" collapsed="false">
      <c r="A48" s="12" t="s">
        <v>1748</v>
      </c>
      <c r="B48" s="27" t="s">
        <v>1787</v>
      </c>
      <c r="C48" s="13" t="n">
        <v>3</v>
      </c>
      <c r="D48" s="13" t="n">
        <v>3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</row>
    <row r="49" customFormat="false" ht="21" hidden="false" customHeight="true" outlineLevel="0" collapsed="false">
      <c r="A49" s="12" t="s">
        <v>1748</v>
      </c>
      <c r="B49" s="27" t="s">
        <v>1788</v>
      </c>
      <c r="C49" s="13" t="n">
        <v>165.6</v>
      </c>
      <c r="D49" s="13" t="n">
        <v>165.6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</row>
    <row r="50" customFormat="false" ht="21" hidden="false" customHeight="true" outlineLevel="0" collapsed="false">
      <c r="A50" s="12" t="s">
        <v>1748</v>
      </c>
      <c r="B50" s="27" t="s">
        <v>1789</v>
      </c>
      <c r="C50" s="13" t="n">
        <v>118</v>
      </c>
      <c r="D50" s="13" t="n">
        <v>118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</row>
    <row r="51" customFormat="false" ht="21" hidden="false" customHeight="true" outlineLevel="0" collapsed="false">
      <c r="A51" s="12" t="s">
        <v>1748</v>
      </c>
      <c r="B51" s="27" t="s">
        <v>1790</v>
      </c>
      <c r="C51" s="13" t="n">
        <v>15</v>
      </c>
      <c r="D51" s="13" t="n">
        <v>15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</row>
    <row r="52" customFormat="false" ht="21" hidden="false" customHeight="true" outlineLevel="0" collapsed="false">
      <c r="A52" s="12" t="s">
        <v>1748</v>
      </c>
      <c r="B52" s="27" t="s">
        <v>1791</v>
      </c>
      <c r="C52" s="13" t="n">
        <v>50</v>
      </c>
      <c r="D52" s="13" t="n">
        <v>5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</row>
    <row r="53" customFormat="false" ht="21" hidden="false" customHeight="true" outlineLevel="0" collapsed="false">
      <c r="A53" s="12" t="s">
        <v>1748</v>
      </c>
      <c r="B53" s="27" t="s">
        <v>1792</v>
      </c>
      <c r="C53" s="13" t="n">
        <v>48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48</v>
      </c>
    </row>
    <row r="54" customFormat="false" ht="21" hidden="false" customHeight="true" outlineLevel="0" collapsed="false">
      <c r="A54" s="12" t="s">
        <v>1748</v>
      </c>
      <c r="B54" s="27" t="s">
        <v>1793</v>
      </c>
      <c r="C54" s="13" t="n">
        <v>5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5</v>
      </c>
    </row>
    <row r="55" customFormat="false" ht="21" hidden="false" customHeight="true" outlineLevel="0" collapsed="false">
      <c r="A55" s="12" t="s">
        <v>1748</v>
      </c>
      <c r="B55" s="27" t="s">
        <v>1794</v>
      </c>
      <c r="C55" s="13" t="n">
        <v>3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3</v>
      </c>
    </row>
    <row r="56" customFormat="false" ht="21" hidden="false" customHeight="true" outlineLevel="0" collapsed="false">
      <c r="A56" s="12" t="s">
        <v>1748</v>
      </c>
      <c r="B56" s="27" t="s">
        <v>1795</v>
      </c>
      <c r="C56" s="13" t="n">
        <v>169</v>
      </c>
      <c r="D56" s="13" t="n">
        <v>169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</row>
    <row r="57" customFormat="false" ht="21" hidden="false" customHeight="true" outlineLevel="0" collapsed="false">
      <c r="A57" s="12" t="s">
        <v>1748</v>
      </c>
      <c r="B57" s="27" t="s">
        <v>1796</v>
      </c>
      <c r="C57" s="13" t="n">
        <v>25</v>
      </c>
      <c r="D57" s="13" t="n">
        <v>25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</row>
    <row r="58" customFormat="false" ht="21" hidden="false" customHeight="true" outlineLevel="0" collapsed="false">
      <c r="A58" s="12" t="s">
        <v>1748</v>
      </c>
      <c r="B58" s="27" t="s">
        <v>1797</v>
      </c>
      <c r="C58" s="13" t="n">
        <v>10</v>
      </c>
      <c r="D58" s="13" t="n">
        <v>1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</row>
    <row r="59" customFormat="false" ht="21" hidden="false" customHeight="true" outlineLevel="0" collapsed="false">
      <c r="A59" s="12" t="s">
        <v>1748</v>
      </c>
      <c r="B59" s="27" t="s">
        <v>1798</v>
      </c>
      <c r="C59" s="13" t="n">
        <v>30</v>
      </c>
      <c r="D59" s="13" t="n">
        <v>3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</row>
    <row r="60" customFormat="false" ht="21" hidden="false" customHeight="true" outlineLevel="0" collapsed="false">
      <c r="A60" s="12" t="s">
        <v>1748</v>
      </c>
      <c r="B60" s="27" t="s">
        <v>1799</v>
      </c>
      <c r="C60" s="13" t="n">
        <v>40</v>
      </c>
      <c r="D60" s="13" t="n">
        <v>4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</row>
    <row r="61" customFormat="false" ht="21" hidden="false" customHeight="true" outlineLevel="0" collapsed="false">
      <c r="A61" s="12" t="s">
        <v>1748</v>
      </c>
      <c r="B61" s="27" t="s">
        <v>1800</v>
      </c>
      <c r="C61" s="13" t="n">
        <v>8</v>
      </c>
      <c r="D61" s="13" t="n">
        <v>8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</row>
    <row r="62" customFormat="false" ht="21" hidden="false" customHeight="true" outlineLevel="0" collapsed="false">
      <c r="A62" s="12" t="s">
        <v>1748</v>
      </c>
      <c r="B62" s="27" t="s">
        <v>1801</v>
      </c>
      <c r="C62" s="13" t="n">
        <v>20</v>
      </c>
      <c r="D62" s="13" t="n">
        <v>2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</row>
    <row r="63" customFormat="false" ht="21" hidden="false" customHeight="true" outlineLevel="0" collapsed="false">
      <c r="A63" s="12" t="s">
        <v>1748</v>
      </c>
      <c r="B63" s="27" t="s">
        <v>1802</v>
      </c>
      <c r="C63" s="13" t="n">
        <v>10</v>
      </c>
      <c r="D63" s="13" t="n">
        <v>1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</row>
    <row r="64" customFormat="false" ht="21" hidden="false" customHeight="true" outlineLevel="0" collapsed="false">
      <c r="A64" s="12" t="s">
        <v>1748</v>
      </c>
      <c r="B64" s="27" t="s">
        <v>1803</v>
      </c>
      <c r="C64" s="13" t="n">
        <v>3</v>
      </c>
      <c r="D64" s="13" t="n">
        <v>3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</row>
    <row r="65" customFormat="false" ht="21" hidden="false" customHeight="true" outlineLevel="0" collapsed="false">
      <c r="A65" s="12" t="s">
        <v>1748</v>
      </c>
      <c r="B65" s="27" t="s">
        <v>1804</v>
      </c>
      <c r="C65" s="13" t="n">
        <v>35</v>
      </c>
      <c r="D65" s="13" t="n">
        <v>35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</row>
    <row r="66" customFormat="false" ht="21" hidden="false" customHeight="true" outlineLevel="0" collapsed="false">
      <c r="A66" s="12" t="s">
        <v>1748</v>
      </c>
      <c r="B66" s="27" t="s">
        <v>1805</v>
      </c>
      <c r="C66" s="13" t="n">
        <v>600</v>
      </c>
      <c r="D66" s="13" t="n">
        <v>60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</row>
    <row r="67" customFormat="false" ht="21" hidden="false" customHeight="true" outlineLevel="0" collapsed="false">
      <c r="A67" s="12" t="s">
        <v>1748</v>
      </c>
      <c r="B67" s="27" t="s">
        <v>1806</v>
      </c>
      <c r="C67" s="13" t="n">
        <v>45</v>
      </c>
      <c r="D67" s="13" t="n">
        <v>45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</row>
    <row r="68" customFormat="false" ht="21" hidden="false" customHeight="true" outlineLevel="0" collapsed="false">
      <c r="A68" s="12" t="s">
        <v>1748</v>
      </c>
      <c r="B68" s="27" t="s">
        <v>1807</v>
      </c>
      <c r="C68" s="13" t="n">
        <v>157.5</v>
      </c>
      <c r="D68" s="13" t="n">
        <v>157.5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</row>
    <row r="69" customFormat="false" ht="21" hidden="false" customHeight="true" outlineLevel="0" collapsed="false">
      <c r="A69" s="12" t="s">
        <v>1748</v>
      </c>
      <c r="B69" s="27" t="s">
        <v>1808</v>
      </c>
      <c r="C69" s="13" t="n">
        <v>5</v>
      </c>
      <c r="D69" s="13" t="n">
        <v>5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</row>
    <row r="70" customFormat="false" ht="21" hidden="false" customHeight="true" outlineLevel="0" collapsed="false">
      <c r="A70" s="12" t="s">
        <v>1748</v>
      </c>
      <c r="B70" s="27" t="s">
        <v>1809</v>
      </c>
      <c r="C70" s="13" t="n">
        <v>10</v>
      </c>
      <c r="D70" s="13" t="n">
        <v>1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</row>
    <row r="71" customFormat="false" ht="21" hidden="false" customHeight="true" outlineLevel="0" collapsed="false">
      <c r="A71" s="12" t="s">
        <v>1748</v>
      </c>
      <c r="B71" s="27" t="s">
        <v>1810</v>
      </c>
      <c r="C71" s="13" t="n">
        <v>30</v>
      </c>
      <c r="D71" s="13" t="n">
        <v>3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</row>
    <row r="72" customFormat="false" ht="21" hidden="false" customHeight="true" outlineLevel="0" collapsed="false">
      <c r="A72" s="12" t="s">
        <v>1748</v>
      </c>
      <c r="B72" s="27" t="s">
        <v>1811</v>
      </c>
      <c r="C72" s="13" t="n">
        <v>10</v>
      </c>
      <c r="D72" s="13" t="n">
        <v>1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</row>
    <row r="73" customFormat="false" ht="21" hidden="false" customHeight="true" outlineLevel="0" collapsed="false">
      <c r="A73" s="12" t="s">
        <v>1748</v>
      </c>
      <c r="B73" s="27" t="s">
        <v>1812</v>
      </c>
      <c r="C73" s="13" t="n">
        <v>721</v>
      </c>
      <c r="D73" s="13" t="n">
        <v>721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</row>
    <row r="74" customFormat="false" ht="21" hidden="false" customHeight="true" outlineLevel="0" collapsed="false">
      <c r="A74" s="12" t="s">
        <v>1748</v>
      </c>
      <c r="B74" s="27" t="s">
        <v>1813</v>
      </c>
      <c r="C74" s="13" t="n">
        <v>100</v>
      </c>
      <c r="D74" s="13" t="n">
        <v>10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</row>
    <row r="75" customFormat="false" ht="21" hidden="false" customHeight="true" outlineLevel="0" collapsed="false">
      <c r="A75" s="12" t="s">
        <v>1748</v>
      </c>
      <c r="B75" s="27" t="s">
        <v>1814</v>
      </c>
      <c r="C75" s="13" t="n">
        <v>195</v>
      </c>
      <c r="D75" s="13" t="n">
        <v>195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</row>
    <row r="76" customFormat="false" ht="21" hidden="false" customHeight="true" outlineLevel="0" collapsed="false">
      <c r="A76" s="12" t="s">
        <v>1748</v>
      </c>
      <c r="B76" s="27" t="s">
        <v>1815</v>
      </c>
      <c r="C76" s="13" t="n">
        <v>30</v>
      </c>
      <c r="D76" s="13" t="n">
        <v>3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</row>
    <row r="77" customFormat="false" ht="21" hidden="false" customHeight="true" outlineLevel="0" collapsed="false">
      <c r="A77" s="12" t="s">
        <v>1748</v>
      </c>
      <c r="B77" s="27" t="s">
        <v>1816</v>
      </c>
      <c r="C77" s="13" t="n">
        <v>2492</v>
      </c>
      <c r="D77" s="13" t="n">
        <v>249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</row>
    <row r="78" customFormat="false" ht="21" hidden="false" customHeight="true" outlineLevel="0" collapsed="false">
      <c r="A78" s="12" t="s">
        <v>1748</v>
      </c>
      <c r="B78" s="43" t="s">
        <v>1817</v>
      </c>
      <c r="C78" s="13" t="n">
        <v>120</v>
      </c>
      <c r="D78" s="13" t="n">
        <v>12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</row>
    <row r="79" customFormat="false" ht="21" hidden="false" customHeight="true" outlineLevel="0" collapsed="false">
      <c r="A79" s="12" t="s">
        <v>1748</v>
      </c>
      <c r="B79" s="27" t="s">
        <v>1818</v>
      </c>
      <c r="C79" s="13" t="n">
        <v>130</v>
      </c>
      <c r="D79" s="13" t="n">
        <v>13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</row>
    <row r="80" customFormat="false" ht="21" hidden="false" customHeight="true" outlineLevel="0" collapsed="false">
      <c r="A80" s="12" t="s">
        <v>1748</v>
      </c>
      <c r="B80" s="27" t="s">
        <v>1819</v>
      </c>
      <c r="C80" s="13" t="n">
        <v>50</v>
      </c>
      <c r="D80" s="13" t="n">
        <v>5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</row>
    <row r="81" customFormat="false" ht="21" hidden="false" customHeight="true" outlineLevel="0" collapsed="false">
      <c r="A81" s="12" t="s">
        <v>1748</v>
      </c>
      <c r="B81" s="27" t="s">
        <v>1820</v>
      </c>
      <c r="C81" s="13" t="n">
        <v>10</v>
      </c>
      <c r="D81" s="13" t="n">
        <v>1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</row>
    <row r="82" customFormat="false" ht="21" hidden="false" customHeight="true" outlineLevel="0" collapsed="false">
      <c r="A82" s="12" t="s">
        <v>1748</v>
      </c>
      <c r="B82" s="27" t="s">
        <v>1821</v>
      </c>
      <c r="C82" s="13" t="n">
        <v>860</v>
      </c>
      <c r="D82" s="13" t="n">
        <v>86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</row>
    <row r="83" customFormat="false" ht="21" hidden="false" customHeight="true" outlineLevel="0" collapsed="false">
      <c r="A83" s="12" t="s">
        <v>1748</v>
      </c>
      <c r="B83" s="27" t="s">
        <v>1822</v>
      </c>
      <c r="C83" s="13" t="n">
        <v>993</v>
      </c>
      <c r="D83" s="13" t="n">
        <v>993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</row>
    <row r="84" customFormat="false" ht="21" hidden="false" customHeight="true" outlineLevel="0" collapsed="false">
      <c r="A84" s="12" t="s">
        <v>1748</v>
      </c>
      <c r="B84" s="27" t="s">
        <v>1823</v>
      </c>
      <c r="C84" s="13" t="n">
        <v>536</v>
      </c>
      <c r="D84" s="13" t="n">
        <v>536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</row>
    <row r="85" customFormat="false" ht="21" hidden="false" customHeight="true" outlineLevel="0" collapsed="false">
      <c r="A85" s="12" t="s">
        <v>1748</v>
      </c>
      <c r="B85" s="27" t="s">
        <v>1824</v>
      </c>
      <c r="C85" s="13" t="n">
        <v>475</v>
      </c>
      <c r="D85" s="13" t="n">
        <v>475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</row>
    <row r="86" customFormat="false" ht="21" hidden="false" customHeight="true" outlineLevel="0" collapsed="false">
      <c r="A86" s="12" t="s">
        <v>1748</v>
      </c>
      <c r="B86" s="27" t="s">
        <v>1825</v>
      </c>
      <c r="C86" s="13" t="n">
        <v>3081.02</v>
      </c>
      <c r="D86" s="13" t="n">
        <v>3081.02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</row>
    <row r="87" customFormat="false" ht="21" hidden="false" customHeight="true" outlineLevel="0" collapsed="false">
      <c r="A87" s="12" t="s">
        <v>1748</v>
      </c>
      <c r="B87" s="27" t="s">
        <v>1826</v>
      </c>
      <c r="C87" s="13" t="n">
        <v>5</v>
      </c>
      <c r="D87" s="13" t="n">
        <v>5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</row>
    <row r="88" customFormat="false" ht="21" hidden="false" customHeight="true" outlineLevel="0" collapsed="false">
      <c r="A88" s="12" t="s">
        <v>1748</v>
      </c>
      <c r="B88" s="27" t="s">
        <v>1827</v>
      </c>
      <c r="C88" s="13" t="n">
        <v>40</v>
      </c>
      <c r="D88" s="13" t="n">
        <v>4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</row>
    <row r="89" customFormat="false" ht="21" hidden="false" customHeight="true" outlineLevel="0" collapsed="false">
      <c r="A89" s="12" t="s">
        <v>1748</v>
      </c>
      <c r="B89" s="27" t="s">
        <v>1828</v>
      </c>
      <c r="C89" s="13" t="n">
        <v>55</v>
      </c>
      <c r="D89" s="13" t="n">
        <v>55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</row>
    <row r="90" customFormat="false" ht="21" hidden="false" customHeight="true" outlineLevel="0" collapsed="false">
      <c r="A90" s="12" t="s">
        <v>1748</v>
      </c>
      <c r="B90" s="27" t="s">
        <v>1829</v>
      </c>
      <c r="C90" s="13" t="n">
        <v>40</v>
      </c>
      <c r="D90" s="13" t="n">
        <v>4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</row>
    <row r="91" customFormat="false" ht="21" hidden="false" customHeight="true" outlineLevel="0" collapsed="false">
      <c r="A91" s="12" t="s">
        <v>1748</v>
      </c>
      <c r="B91" s="27" t="s">
        <v>1830</v>
      </c>
      <c r="C91" s="13" t="n">
        <v>19</v>
      </c>
      <c r="D91" s="13" t="n">
        <v>19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</row>
    <row r="92" customFormat="false" ht="21" hidden="false" customHeight="true" outlineLevel="0" collapsed="false">
      <c r="A92" s="12" t="s">
        <v>1748</v>
      </c>
      <c r="B92" s="27" t="s">
        <v>1831</v>
      </c>
      <c r="C92" s="13" t="n">
        <v>210</v>
      </c>
      <c r="D92" s="13" t="n">
        <v>21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</row>
    <row r="93" customFormat="false" ht="21" hidden="false" customHeight="true" outlineLevel="0" collapsed="false">
      <c r="A93" s="12" t="s">
        <v>1748</v>
      </c>
      <c r="B93" s="27" t="s">
        <v>1832</v>
      </c>
      <c r="C93" s="13" t="n">
        <v>9</v>
      </c>
      <c r="D93" s="13" t="n">
        <v>9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</row>
    <row r="94" customFormat="false" ht="21" hidden="false" customHeight="true" outlineLevel="0" collapsed="false">
      <c r="A94" s="12" t="s">
        <v>1748</v>
      </c>
      <c r="B94" s="27" t="s">
        <v>1833</v>
      </c>
      <c r="C94" s="13" t="n">
        <v>20</v>
      </c>
      <c r="D94" s="13" t="n">
        <v>2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</row>
    <row r="95" customFormat="false" ht="21" hidden="false" customHeight="true" outlineLevel="0" collapsed="false">
      <c r="A95" s="12" t="s">
        <v>1748</v>
      </c>
      <c r="B95" s="27" t="s">
        <v>1834</v>
      </c>
      <c r="C95" s="13" t="n">
        <v>6</v>
      </c>
      <c r="D95" s="13" t="n">
        <v>6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</row>
    <row r="96" customFormat="false" ht="21" hidden="false" customHeight="true" outlineLevel="0" collapsed="false">
      <c r="A96" s="12" t="s">
        <v>1748</v>
      </c>
      <c r="B96" s="27" t="s">
        <v>1835</v>
      </c>
      <c r="C96" s="13" t="n">
        <v>13</v>
      </c>
      <c r="D96" s="13" t="n">
        <v>13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</row>
    <row r="97" customFormat="false" ht="21" hidden="false" customHeight="true" outlineLevel="0" collapsed="false">
      <c r="A97" s="12" t="s">
        <v>1748</v>
      </c>
      <c r="B97" s="27" t="s">
        <v>1836</v>
      </c>
      <c r="C97" s="13" t="n">
        <v>5</v>
      </c>
      <c r="D97" s="13" t="n">
        <v>5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</row>
    <row r="98" customFormat="false" ht="21" hidden="false" customHeight="true" outlineLevel="0" collapsed="false">
      <c r="A98" s="12" t="s">
        <v>1748</v>
      </c>
      <c r="B98" s="27" t="s">
        <v>1837</v>
      </c>
      <c r="C98" s="13" t="n">
        <v>42.6</v>
      </c>
      <c r="D98" s="13" t="n">
        <v>42.6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</row>
    <row r="99" customFormat="false" ht="21" hidden="false" customHeight="true" outlineLevel="0" collapsed="false">
      <c r="A99" s="12" t="s">
        <v>1748</v>
      </c>
      <c r="B99" s="27" t="s">
        <v>1838</v>
      </c>
      <c r="C99" s="13" t="n">
        <v>11</v>
      </c>
      <c r="D99" s="13" t="n">
        <v>11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</row>
    <row r="100" customFormat="false" ht="21" hidden="false" customHeight="true" outlineLevel="0" collapsed="false">
      <c r="A100" s="12" t="s">
        <v>1748</v>
      </c>
      <c r="B100" s="27" t="s">
        <v>1839</v>
      </c>
      <c r="C100" s="13" t="n">
        <v>40</v>
      </c>
      <c r="D100" s="13" t="n">
        <v>4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</row>
    <row r="101" customFormat="false" ht="21" hidden="false" customHeight="true" outlineLevel="0" collapsed="false">
      <c r="A101" s="12" t="s">
        <v>1748</v>
      </c>
      <c r="B101" s="27" t="s">
        <v>1840</v>
      </c>
      <c r="C101" s="13" t="n">
        <v>2</v>
      </c>
      <c r="D101" s="13" t="n">
        <v>2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</row>
    <row r="102" customFormat="false" ht="21" hidden="false" customHeight="true" outlineLevel="0" collapsed="false">
      <c r="A102" s="12" t="s">
        <v>1748</v>
      </c>
      <c r="B102" s="27" t="s">
        <v>1841</v>
      </c>
      <c r="C102" s="13" t="n">
        <v>40</v>
      </c>
      <c r="D102" s="13" t="n">
        <v>4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</row>
    <row r="103" customFormat="false" ht="21" hidden="false" customHeight="true" outlineLevel="0" collapsed="false">
      <c r="A103" s="12" t="s">
        <v>1748</v>
      </c>
      <c r="B103" s="27" t="s">
        <v>1842</v>
      </c>
      <c r="C103" s="13" t="n">
        <v>100</v>
      </c>
      <c r="D103" s="13" t="n">
        <v>10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</row>
    <row r="104" customFormat="false" ht="21" hidden="false" customHeight="true" outlineLevel="0" collapsed="false">
      <c r="A104" s="12" t="s">
        <v>1748</v>
      </c>
      <c r="B104" s="27" t="s">
        <v>1843</v>
      </c>
      <c r="C104" s="13" t="n">
        <v>12.4</v>
      </c>
      <c r="D104" s="13" t="n">
        <v>12.4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</row>
    <row r="105" customFormat="false" ht="21" hidden="false" customHeight="true" outlineLevel="0" collapsed="false">
      <c r="A105" s="12" t="s">
        <v>1748</v>
      </c>
      <c r="B105" s="27" t="s">
        <v>1844</v>
      </c>
      <c r="C105" s="13" t="n">
        <v>8</v>
      </c>
      <c r="D105" s="13" t="n">
        <v>8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</row>
    <row r="106" customFormat="false" ht="21" hidden="false" customHeight="true" outlineLevel="0" collapsed="false">
      <c r="A106" s="12" t="s">
        <v>1748</v>
      </c>
      <c r="B106" s="27" t="s">
        <v>1845</v>
      </c>
      <c r="C106" s="13" t="n">
        <v>25.2</v>
      </c>
      <c r="D106" s="13" t="n">
        <v>25.2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</row>
    <row r="107" customFormat="false" ht="21" hidden="false" customHeight="true" outlineLevel="0" collapsed="false">
      <c r="A107" s="12" t="s">
        <v>1748</v>
      </c>
      <c r="B107" s="27" t="s">
        <v>1846</v>
      </c>
      <c r="C107" s="13" t="n">
        <v>8</v>
      </c>
      <c r="D107" s="13" t="n">
        <v>8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</row>
    <row r="108" customFormat="false" ht="21" hidden="false" customHeight="true" outlineLevel="0" collapsed="false">
      <c r="A108" s="12" t="s">
        <v>1748</v>
      </c>
      <c r="B108" s="27" t="s">
        <v>1847</v>
      </c>
      <c r="C108" s="13" t="n">
        <v>12</v>
      </c>
      <c r="D108" s="13" t="n">
        <v>12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</row>
    <row r="109" customFormat="false" ht="21" hidden="false" customHeight="true" outlineLevel="0" collapsed="false">
      <c r="A109" s="12" t="s">
        <v>1748</v>
      </c>
      <c r="B109" s="27" t="s">
        <v>1848</v>
      </c>
      <c r="C109" s="13" t="n">
        <v>86.9</v>
      </c>
      <c r="D109" s="13" t="n">
        <v>86.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</row>
    <row r="110" customFormat="false" ht="21" hidden="false" customHeight="true" outlineLevel="0" collapsed="false">
      <c r="A110" s="12" t="s">
        <v>1748</v>
      </c>
      <c r="B110" s="27" t="s">
        <v>1849</v>
      </c>
      <c r="C110" s="13" t="n">
        <v>10</v>
      </c>
      <c r="D110" s="13" t="n">
        <v>1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</row>
    <row r="111" customFormat="false" ht="21" hidden="false" customHeight="true" outlineLevel="0" collapsed="false">
      <c r="A111" s="12" t="s">
        <v>1748</v>
      </c>
      <c r="B111" s="27" t="s">
        <v>1850</v>
      </c>
      <c r="C111" s="13" t="n">
        <v>23</v>
      </c>
      <c r="D111" s="13" t="n">
        <v>23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</row>
    <row r="112" customFormat="false" ht="21" hidden="false" customHeight="true" outlineLevel="0" collapsed="false">
      <c r="A112" s="12" t="s">
        <v>1748</v>
      </c>
      <c r="B112" s="27" t="s">
        <v>1851</v>
      </c>
      <c r="C112" s="13" t="n">
        <v>20</v>
      </c>
      <c r="D112" s="13" t="n">
        <v>2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</row>
    <row r="113" customFormat="false" ht="21" hidden="false" customHeight="true" outlineLevel="0" collapsed="false">
      <c r="A113" s="12" t="s">
        <v>1748</v>
      </c>
      <c r="B113" s="27" t="s">
        <v>1852</v>
      </c>
      <c r="C113" s="13" t="n">
        <v>11</v>
      </c>
      <c r="D113" s="13" t="n">
        <v>11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</row>
    <row r="114" customFormat="false" ht="21" hidden="false" customHeight="true" outlineLevel="0" collapsed="false">
      <c r="A114" s="12" t="s">
        <v>1748</v>
      </c>
      <c r="B114" s="27" t="s">
        <v>1853</v>
      </c>
      <c r="C114" s="13" t="n">
        <v>49</v>
      </c>
      <c r="D114" s="13" t="n">
        <v>49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</row>
    <row r="115" customFormat="false" ht="21" hidden="false" customHeight="true" outlineLevel="0" collapsed="false">
      <c r="A115" s="12" t="s">
        <v>1748</v>
      </c>
      <c r="B115" s="27" t="s">
        <v>1854</v>
      </c>
      <c r="C115" s="13" t="n">
        <v>120</v>
      </c>
      <c r="D115" s="13" t="n">
        <v>12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</row>
    <row r="116" customFormat="false" ht="21" hidden="false" customHeight="true" outlineLevel="0" collapsed="false">
      <c r="A116" s="12" t="s">
        <v>1748</v>
      </c>
      <c r="B116" s="27" t="s">
        <v>1855</v>
      </c>
      <c r="C116" s="13" t="n">
        <v>56</v>
      </c>
      <c r="D116" s="13" t="n">
        <v>56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</row>
    <row r="117" customFormat="false" ht="21" hidden="false" customHeight="true" outlineLevel="0" collapsed="false">
      <c r="A117" s="12" t="s">
        <v>1748</v>
      </c>
      <c r="B117" s="27" t="s">
        <v>1856</v>
      </c>
      <c r="C117" s="13" t="n">
        <v>7</v>
      </c>
      <c r="D117" s="13" t="n">
        <v>7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</row>
    <row r="118" customFormat="false" ht="21" hidden="false" customHeight="true" outlineLevel="0" collapsed="false">
      <c r="A118" s="12" t="s">
        <v>1748</v>
      </c>
      <c r="B118" s="27" t="s">
        <v>1857</v>
      </c>
      <c r="C118" s="13" t="n">
        <v>4</v>
      </c>
      <c r="D118" s="13" t="n">
        <v>4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</row>
    <row r="119" customFormat="false" ht="21" hidden="false" customHeight="true" outlineLevel="0" collapsed="false">
      <c r="A119" s="12" t="s">
        <v>1748</v>
      </c>
      <c r="B119" s="27" t="s">
        <v>1858</v>
      </c>
      <c r="C119" s="13" t="n">
        <v>2</v>
      </c>
      <c r="D119" s="13" t="n">
        <v>2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</row>
    <row r="120" customFormat="false" ht="21" hidden="false" customHeight="true" outlineLevel="0" collapsed="false">
      <c r="A120" s="12" t="s">
        <v>1748</v>
      </c>
      <c r="B120" s="27" t="s">
        <v>1859</v>
      </c>
      <c r="C120" s="13" t="n">
        <v>20</v>
      </c>
      <c r="D120" s="13" t="n">
        <v>20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</row>
    <row r="121" customFormat="false" ht="21" hidden="false" customHeight="true" outlineLevel="0" collapsed="false">
      <c r="A121" s="12" t="s">
        <v>1748</v>
      </c>
      <c r="B121" s="27" t="s">
        <v>1860</v>
      </c>
      <c r="C121" s="13" t="n">
        <v>26</v>
      </c>
      <c r="D121" s="13" t="n">
        <v>26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</row>
    <row r="122" customFormat="false" ht="21" hidden="false" customHeight="true" outlineLevel="0" collapsed="false">
      <c r="A122" s="12" t="s">
        <v>1748</v>
      </c>
      <c r="B122" s="27" t="s">
        <v>1861</v>
      </c>
      <c r="C122" s="13" t="n">
        <v>80</v>
      </c>
      <c r="D122" s="13" t="n">
        <v>8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</row>
    <row r="123" customFormat="false" ht="21" hidden="false" customHeight="true" outlineLevel="0" collapsed="false">
      <c r="A123" s="12" t="s">
        <v>1748</v>
      </c>
      <c r="B123" s="27" t="s">
        <v>1862</v>
      </c>
      <c r="C123" s="13" t="n">
        <v>4</v>
      </c>
      <c r="D123" s="13" t="n">
        <v>4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</row>
    <row r="124" customFormat="false" ht="21" hidden="false" customHeight="true" outlineLevel="0" collapsed="false">
      <c r="A124" s="12" t="s">
        <v>1748</v>
      </c>
      <c r="B124" s="27" t="s">
        <v>1863</v>
      </c>
      <c r="C124" s="13" t="n">
        <v>82</v>
      </c>
      <c r="D124" s="13" t="n">
        <v>82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</row>
    <row r="125" customFormat="false" ht="21" hidden="false" customHeight="true" outlineLevel="0" collapsed="false">
      <c r="A125" s="12" t="s">
        <v>1748</v>
      </c>
      <c r="B125" s="27" t="s">
        <v>1864</v>
      </c>
      <c r="C125" s="13" t="n">
        <v>6</v>
      </c>
      <c r="D125" s="13" t="n">
        <v>6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</row>
    <row r="126" customFormat="false" ht="21" hidden="false" customHeight="true" outlineLevel="0" collapsed="false">
      <c r="A126" s="12" t="s">
        <v>1748</v>
      </c>
      <c r="B126" s="27" t="s">
        <v>1865</v>
      </c>
      <c r="C126" s="13" t="n">
        <v>83.5</v>
      </c>
      <c r="D126" s="13" t="n">
        <v>83.5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</row>
    <row r="127" customFormat="false" ht="21" hidden="false" customHeight="true" outlineLevel="0" collapsed="false">
      <c r="A127" s="12" t="s">
        <v>1748</v>
      </c>
      <c r="B127" s="27" t="s">
        <v>1866</v>
      </c>
      <c r="C127" s="13" t="n">
        <v>21</v>
      </c>
      <c r="D127" s="13" t="n">
        <v>21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</row>
    <row r="128" customFormat="false" ht="21" hidden="false" customHeight="true" outlineLevel="0" collapsed="false">
      <c r="A128" s="12" t="s">
        <v>1748</v>
      </c>
      <c r="B128" s="27" t="s">
        <v>1867</v>
      </c>
      <c r="C128" s="13" t="n">
        <v>6</v>
      </c>
      <c r="D128" s="13" t="n">
        <v>6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</row>
    <row r="129" customFormat="false" ht="21" hidden="false" customHeight="true" outlineLevel="0" collapsed="false">
      <c r="A129" s="12" t="s">
        <v>1748</v>
      </c>
      <c r="B129" s="27" t="s">
        <v>1868</v>
      </c>
      <c r="C129" s="13" t="n">
        <v>10</v>
      </c>
      <c r="D129" s="13" t="n">
        <v>1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</row>
    <row r="130" customFormat="false" ht="21" hidden="false" customHeight="true" outlineLevel="0" collapsed="false">
      <c r="A130" s="12" t="s">
        <v>1748</v>
      </c>
      <c r="B130" s="27" t="s">
        <v>1869</v>
      </c>
      <c r="C130" s="13" t="n">
        <v>270</v>
      </c>
      <c r="D130" s="13" t="n">
        <v>27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</row>
    <row r="131" customFormat="false" ht="21" hidden="false" customHeight="true" outlineLevel="0" collapsed="false">
      <c r="A131" s="12" t="s">
        <v>1748</v>
      </c>
      <c r="B131" s="27" t="s">
        <v>1870</v>
      </c>
      <c r="C131" s="13" t="n">
        <v>6.3</v>
      </c>
      <c r="D131" s="13" t="n">
        <v>6.3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</row>
    <row r="132" customFormat="false" ht="21" hidden="false" customHeight="true" outlineLevel="0" collapsed="false">
      <c r="A132" s="12" t="s">
        <v>1748</v>
      </c>
      <c r="B132" s="27" t="s">
        <v>1871</v>
      </c>
      <c r="C132" s="13" t="n">
        <v>5</v>
      </c>
      <c r="D132" s="13" t="n">
        <v>5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</row>
    <row r="133" customFormat="false" ht="21" hidden="false" customHeight="true" outlineLevel="0" collapsed="false">
      <c r="A133" s="12" t="s">
        <v>1748</v>
      </c>
      <c r="B133" s="27" t="s">
        <v>1872</v>
      </c>
      <c r="C133" s="13" t="n">
        <v>80</v>
      </c>
      <c r="D133" s="13" t="n">
        <v>8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</row>
    <row r="134" customFormat="false" ht="21" hidden="false" customHeight="true" outlineLevel="0" collapsed="false">
      <c r="A134" s="12" t="s">
        <v>1748</v>
      </c>
      <c r="B134" s="27" t="s">
        <v>1873</v>
      </c>
      <c r="C134" s="13" t="n">
        <v>20</v>
      </c>
      <c r="D134" s="13" t="n">
        <v>2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</row>
    <row r="135" customFormat="false" ht="21" hidden="false" customHeight="true" outlineLevel="0" collapsed="false">
      <c r="A135" s="12" t="s">
        <v>1748</v>
      </c>
      <c r="B135" s="27" t="s">
        <v>1874</v>
      </c>
      <c r="C135" s="13" t="n">
        <v>132</v>
      </c>
      <c r="D135" s="13" t="n">
        <v>132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</row>
    <row r="136" customFormat="false" ht="21" hidden="false" customHeight="true" outlineLevel="0" collapsed="false">
      <c r="A136" s="12" t="s">
        <v>1748</v>
      </c>
      <c r="B136" s="27" t="s">
        <v>1875</v>
      </c>
      <c r="C136" s="13" t="n">
        <v>10</v>
      </c>
      <c r="D136" s="13" t="n">
        <v>1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</row>
    <row r="137" customFormat="false" ht="21" hidden="false" customHeight="true" outlineLevel="0" collapsed="false">
      <c r="A137" s="12" t="s">
        <v>1748</v>
      </c>
      <c r="B137" s="27" t="s">
        <v>1876</v>
      </c>
      <c r="C137" s="13" t="n">
        <v>4.4</v>
      </c>
      <c r="D137" s="13" t="n">
        <v>4.4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</row>
    <row r="138" customFormat="false" ht="21" hidden="false" customHeight="true" outlineLevel="0" collapsed="false">
      <c r="A138" s="12" t="s">
        <v>1748</v>
      </c>
      <c r="B138" s="27" t="s">
        <v>1877</v>
      </c>
      <c r="C138" s="13" t="n">
        <v>1</v>
      </c>
      <c r="D138" s="13" t="n">
        <v>1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</row>
    <row r="139" customFormat="false" ht="21" hidden="false" customHeight="true" outlineLevel="0" collapsed="false">
      <c r="A139" s="12" t="s">
        <v>1748</v>
      </c>
      <c r="B139" s="27" t="s">
        <v>1878</v>
      </c>
      <c r="C139" s="13" t="n">
        <v>160</v>
      </c>
      <c r="D139" s="13" t="n">
        <v>16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</row>
    <row r="140" customFormat="false" ht="21" hidden="false" customHeight="true" outlineLevel="0" collapsed="false">
      <c r="A140" s="12" t="s">
        <v>1748</v>
      </c>
      <c r="B140" s="27" t="s">
        <v>1879</v>
      </c>
      <c r="C140" s="13" t="n">
        <v>50</v>
      </c>
      <c r="D140" s="13" t="n">
        <v>5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</row>
    <row r="141" customFormat="false" ht="21" hidden="false" customHeight="true" outlineLevel="0" collapsed="false">
      <c r="A141" s="12" t="s">
        <v>1748</v>
      </c>
      <c r="B141" s="27" t="s">
        <v>1880</v>
      </c>
      <c r="C141" s="13" t="n">
        <v>10</v>
      </c>
      <c r="D141" s="13" t="n">
        <v>1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</row>
    <row r="142" customFormat="false" ht="21" hidden="false" customHeight="true" outlineLevel="0" collapsed="false">
      <c r="A142" s="12" t="s">
        <v>1748</v>
      </c>
      <c r="B142" s="27" t="s">
        <v>1881</v>
      </c>
      <c r="C142" s="13" t="n">
        <v>48.9</v>
      </c>
      <c r="D142" s="13" t="n">
        <v>48.9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</row>
    <row r="143" customFormat="false" ht="21" hidden="false" customHeight="true" outlineLevel="0" collapsed="false">
      <c r="A143" s="12" t="s">
        <v>1748</v>
      </c>
      <c r="B143" s="27" t="s">
        <v>1882</v>
      </c>
      <c r="C143" s="13" t="n">
        <v>22</v>
      </c>
      <c r="D143" s="13" t="n">
        <v>22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</row>
    <row r="144" customFormat="false" ht="21" hidden="false" customHeight="true" outlineLevel="0" collapsed="false">
      <c r="A144" s="12" t="s">
        <v>1748</v>
      </c>
      <c r="B144" s="27" t="s">
        <v>1883</v>
      </c>
      <c r="C144" s="13" t="n">
        <v>10</v>
      </c>
      <c r="D144" s="13" t="n">
        <v>1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</row>
    <row r="145" customFormat="false" ht="21" hidden="false" customHeight="true" outlineLevel="0" collapsed="false">
      <c r="A145" s="12" t="s">
        <v>1748</v>
      </c>
      <c r="B145" s="27" t="s">
        <v>1884</v>
      </c>
      <c r="C145" s="13" t="n">
        <v>5</v>
      </c>
      <c r="D145" s="13" t="n">
        <v>5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</row>
    <row r="146" customFormat="false" ht="21" hidden="false" customHeight="true" outlineLevel="0" collapsed="false">
      <c r="A146" s="12" t="s">
        <v>1748</v>
      </c>
      <c r="B146" s="27" t="s">
        <v>1885</v>
      </c>
      <c r="C146" s="13" t="n">
        <v>36.6</v>
      </c>
      <c r="D146" s="13" t="n">
        <v>36.6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</row>
    <row r="147" customFormat="false" ht="21" hidden="false" customHeight="true" outlineLevel="0" collapsed="false">
      <c r="A147" s="12" t="s">
        <v>1748</v>
      </c>
      <c r="B147" s="27" t="s">
        <v>1886</v>
      </c>
      <c r="C147" s="13" t="n">
        <v>8</v>
      </c>
      <c r="D147" s="13" t="n">
        <v>8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</row>
    <row r="148" customFormat="false" ht="21" hidden="false" customHeight="true" outlineLevel="0" collapsed="false">
      <c r="A148" s="12" t="s">
        <v>1748</v>
      </c>
      <c r="B148" s="27" t="s">
        <v>1887</v>
      </c>
      <c r="C148" s="13" t="n">
        <v>116</v>
      </c>
      <c r="D148" s="13" t="n">
        <v>116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</row>
    <row r="149" customFormat="false" ht="21" hidden="false" customHeight="true" outlineLevel="0" collapsed="false">
      <c r="A149" s="12" t="s">
        <v>1748</v>
      </c>
      <c r="B149" s="27" t="s">
        <v>1888</v>
      </c>
      <c r="C149" s="13" t="n">
        <v>90</v>
      </c>
      <c r="D149" s="13" t="n">
        <v>9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</row>
    <row r="150" customFormat="false" ht="21" hidden="false" customHeight="true" outlineLevel="0" collapsed="false">
      <c r="A150" s="12" t="s">
        <v>1748</v>
      </c>
      <c r="B150" s="27" t="s">
        <v>1889</v>
      </c>
      <c r="C150" s="13" t="n">
        <v>6</v>
      </c>
      <c r="D150" s="13" t="n">
        <v>6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</row>
    <row r="151" customFormat="false" ht="21" hidden="false" customHeight="true" outlineLevel="0" collapsed="false">
      <c r="A151" s="12" t="s">
        <v>1748</v>
      </c>
      <c r="B151" s="27" t="s">
        <v>1890</v>
      </c>
      <c r="C151" s="13" t="n">
        <v>4</v>
      </c>
      <c r="D151" s="13" t="n">
        <v>4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</row>
    <row r="152" customFormat="false" ht="21" hidden="false" customHeight="true" outlineLevel="0" collapsed="false">
      <c r="A152" s="12" t="s">
        <v>1748</v>
      </c>
      <c r="B152" s="27" t="s">
        <v>1891</v>
      </c>
      <c r="C152" s="13" t="n">
        <v>25</v>
      </c>
      <c r="D152" s="13" t="n">
        <v>25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</row>
    <row r="153" customFormat="false" ht="21" hidden="false" customHeight="true" outlineLevel="0" collapsed="false">
      <c r="A153" s="12" t="s">
        <v>1748</v>
      </c>
      <c r="B153" s="27" t="s">
        <v>1892</v>
      </c>
      <c r="C153" s="13" t="n">
        <v>8.5</v>
      </c>
      <c r="D153" s="13" t="n">
        <v>8.5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</row>
    <row r="154" customFormat="false" ht="21" hidden="false" customHeight="true" outlineLevel="0" collapsed="false">
      <c r="A154" s="12" t="s">
        <v>1748</v>
      </c>
      <c r="B154" s="27" t="s">
        <v>1893</v>
      </c>
      <c r="C154" s="13" t="n">
        <v>180</v>
      </c>
      <c r="D154" s="13" t="n">
        <v>180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</row>
    <row r="155" customFormat="false" ht="21" hidden="false" customHeight="true" outlineLevel="0" collapsed="false">
      <c r="A155" s="12" t="s">
        <v>1748</v>
      </c>
      <c r="B155" s="27" t="s">
        <v>1894</v>
      </c>
      <c r="C155" s="13" t="n">
        <v>16.5</v>
      </c>
      <c r="D155" s="13" t="n">
        <v>16.5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</row>
    <row r="156" customFormat="false" ht="21" hidden="false" customHeight="true" outlineLevel="0" collapsed="false">
      <c r="A156" s="12" t="s">
        <v>1748</v>
      </c>
      <c r="B156" s="27" t="s">
        <v>1895</v>
      </c>
      <c r="C156" s="13" t="n">
        <v>34.0386</v>
      </c>
      <c r="D156" s="13" t="n">
        <v>34.0386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</row>
    <row r="157" customFormat="false" ht="21" hidden="false" customHeight="true" outlineLevel="0" collapsed="false">
      <c r="A157" s="12" t="s">
        <v>1748</v>
      </c>
      <c r="B157" s="43" t="s">
        <v>1896</v>
      </c>
      <c r="C157" s="13" t="n">
        <v>178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178</v>
      </c>
      <c r="K157" s="13" t="n">
        <v>0</v>
      </c>
    </row>
    <row r="158" customFormat="false" ht="21" hidden="false" customHeight="true" outlineLevel="0" collapsed="false">
      <c r="A158" s="12" t="s">
        <v>1748</v>
      </c>
      <c r="B158" s="27" t="s">
        <v>1897</v>
      </c>
      <c r="C158" s="13" t="n">
        <v>102.8364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102.8364</v>
      </c>
      <c r="K158" s="13" t="n">
        <v>0</v>
      </c>
    </row>
    <row r="159" customFormat="false" ht="21" hidden="false" customHeight="true" outlineLevel="0" collapsed="false">
      <c r="A159" s="12" t="s">
        <v>1748</v>
      </c>
      <c r="B159" s="27" t="s">
        <v>1898</v>
      </c>
      <c r="C159" s="13" t="n">
        <v>232</v>
      </c>
      <c r="D159" s="13" t="n">
        <v>232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</row>
    <row r="160" customFormat="false" ht="21" hidden="false" customHeight="true" outlineLevel="0" collapsed="false">
      <c r="A160" s="12" t="s">
        <v>1748</v>
      </c>
      <c r="B160" s="27" t="s">
        <v>1899</v>
      </c>
      <c r="C160" s="13" t="n">
        <v>3</v>
      </c>
      <c r="D160" s="13" t="n">
        <v>3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</row>
    <row r="161" customFormat="false" ht="21" hidden="false" customHeight="true" outlineLevel="0" collapsed="false">
      <c r="A161" s="12" t="s">
        <v>1748</v>
      </c>
      <c r="B161" s="27" t="s">
        <v>1900</v>
      </c>
      <c r="C161" s="13" t="n">
        <v>14.4</v>
      </c>
      <c r="D161" s="13" t="n">
        <v>14.4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</row>
    <row r="162" customFormat="false" ht="21" hidden="false" customHeight="true" outlineLevel="0" collapsed="false">
      <c r="A162" s="12" t="s">
        <v>1748</v>
      </c>
      <c r="B162" s="27" t="s">
        <v>1901</v>
      </c>
      <c r="C162" s="13" t="n">
        <v>20</v>
      </c>
      <c r="D162" s="13" t="n">
        <v>2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</row>
    <row r="163" customFormat="false" ht="21" hidden="false" customHeight="true" outlineLevel="0" collapsed="false">
      <c r="A163" s="12" t="s">
        <v>1748</v>
      </c>
      <c r="B163" s="27" t="s">
        <v>1902</v>
      </c>
      <c r="C163" s="13" t="n">
        <v>10</v>
      </c>
      <c r="D163" s="13" t="n">
        <v>1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</row>
    <row r="164" customFormat="false" ht="21" hidden="false" customHeight="true" outlineLevel="0" collapsed="false">
      <c r="A164" s="12" t="s">
        <v>1748</v>
      </c>
      <c r="B164" s="27" t="s">
        <v>1903</v>
      </c>
      <c r="C164" s="13" t="n">
        <v>130</v>
      </c>
      <c r="D164" s="13" t="n">
        <v>13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</row>
    <row r="165" customFormat="false" ht="21" hidden="false" customHeight="true" outlineLevel="0" collapsed="false">
      <c r="A165" s="12" t="s">
        <v>1748</v>
      </c>
      <c r="B165" s="27" t="s">
        <v>1904</v>
      </c>
      <c r="C165" s="13" t="n">
        <v>130</v>
      </c>
      <c r="D165" s="13" t="n">
        <v>13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</row>
    <row r="166" customFormat="false" ht="21" hidden="false" customHeight="true" outlineLevel="0" collapsed="false">
      <c r="A166" s="12" t="s">
        <v>1748</v>
      </c>
      <c r="B166" s="27" t="s">
        <v>1905</v>
      </c>
      <c r="C166" s="13" t="n">
        <v>140</v>
      </c>
      <c r="D166" s="13" t="n">
        <v>14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</row>
    <row r="167" customFormat="false" ht="21" hidden="false" customHeight="true" outlineLevel="0" collapsed="false">
      <c r="A167" s="12" t="s">
        <v>1748</v>
      </c>
      <c r="B167" s="27" t="s">
        <v>1906</v>
      </c>
      <c r="C167" s="13" t="n">
        <v>30</v>
      </c>
      <c r="D167" s="13" t="n">
        <v>3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</row>
    <row r="168" customFormat="false" ht="21" hidden="false" customHeight="true" outlineLevel="0" collapsed="false">
      <c r="A168" s="12" t="s">
        <v>1748</v>
      </c>
      <c r="B168" s="27" t="s">
        <v>1907</v>
      </c>
      <c r="C168" s="13" t="n">
        <v>20</v>
      </c>
      <c r="D168" s="13" t="n">
        <v>2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</row>
    <row r="169" customFormat="false" ht="21" hidden="false" customHeight="true" outlineLevel="0" collapsed="false">
      <c r="A169" s="12" t="s">
        <v>1748</v>
      </c>
      <c r="B169" s="27" t="s">
        <v>1908</v>
      </c>
      <c r="C169" s="13" t="n">
        <v>20</v>
      </c>
      <c r="D169" s="13" t="n">
        <v>2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</row>
    <row r="170" customFormat="false" ht="21" hidden="false" customHeight="true" outlineLevel="0" collapsed="false">
      <c r="A170" s="12" t="s">
        <v>1748</v>
      </c>
      <c r="B170" s="27" t="s">
        <v>1909</v>
      </c>
      <c r="C170" s="13" t="n">
        <v>2</v>
      </c>
      <c r="D170" s="13" t="n">
        <v>2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</row>
    <row r="171" customFormat="false" ht="21" hidden="false" customHeight="true" outlineLevel="0" collapsed="false">
      <c r="A171" s="12" t="s">
        <v>1748</v>
      </c>
      <c r="B171" s="27" t="s">
        <v>1910</v>
      </c>
      <c r="C171" s="13" t="n">
        <v>107</v>
      </c>
      <c r="D171" s="13" t="n">
        <v>107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</row>
    <row r="172" customFormat="false" ht="21" hidden="false" customHeight="true" outlineLevel="0" collapsed="false">
      <c r="A172" s="12" t="s">
        <v>1748</v>
      </c>
      <c r="B172" s="27" t="s">
        <v>1911</v>
      </c>
      <c r="C172" s="13" t="n">
        <v>20</v>
      </c>
      <c r="D172" s="13" t="n">
        <v>2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</row>
    <row r="173" customFormat="false" ht="21" hidden="false" customHeight="true" outlineLevel="0" collapsed="false">
      <c r="A173" s="12" t="s">
        <v>1748</v>
      </c>
      <c r="B173" s="27" t="s">
        <v>1912</v>
      </c>
      <c r="C173" s="13" t="n">
        <v>20</v>
      </c>
      <c r="D173" s="13" t="n">
        <v>2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</row>
    <row r="174" customFormat="false" ht="21" hidden="false" customHeight="true" outlineLevel="0" collapsed="false">
      <c r="A174" s="12" t="s">
        <v>1748</v>
      </c>
      <c r="B174" s="27" t="s">
        <v>1913</v>
      </c>
      <c r="C174" s="13" t="n">
        <v>21</v>
      </c>
      <c r="D174" s="13" t="n">
        <v>21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</row>
    <row r="175" customFormat="false" ht="21" hidden="false" customHeight="true" outlineLevel="0" collapsed="false">
      <c r="A175" s="12" t="s">
        <v>1748</v>
      </c>
      <c r="B175" s="27" t="s">
        <v>1914</v>
      </c>
      <c r="C175" s="13" t="n">
        <v>755</v>
      </c>
      <c r="D175" s="13" t="n">
        <v>755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</row>
    <row r="176" customFormat="false" ht="21" hidden="false" customHeight="true" outlineLevel="0" collapsed="false">
      <c r="A176" s="12" t="s">
        <v>1748</v>
      </c>
      <c r="B176" s="27" t="s">
        <v>1915</v>
      </c>
      <c r="C176" s="13" t="n">
        <v>60</v>
      </c>
      <c r="D176" s="13" t="n">
        <v>6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</row>
    <row r="177" customFormat="false" ht="21" hidden="false" customHeight="true" outlineLevel="0" collapsed="false">
      <c r="A177" s="12" t="s">
        <v>1748</v>
      </c>
      <c r="B177" s="27" t="s">
        <v>1916</v>
      </c>
      <c r="C177" s="13" t="n">
        <v>10.3</v>
      </c>
      <c r="D177" s="13" t="n">
        <v>10.3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</row>
    <row r="178" customFormat="false" ht="21" hidden="false" customHeight="true" outlineLevel="0" collapsed="false">
      <c r="A178" s="12" t="s">
        <v>1748</v>
      </c>
      <c r="B178" s="27" t="s">
        <v>1917</v>
      </c>
      <c r="C178" s="13" t="n">
        <v>200</v>
      </c>
      <c r="D178" s="13" t="n">
        <v>20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</row>
    <row r="179" customFormat="false" ht="21" hidden="false" customHeight="true" outlineLevel="0" collapsed="false">
      <c r="A179" s="12" t="s">
        <v>1748</v>
      </c>
      <c r="B179" s="27" t="s">
        <v>1918</v>
      </c>
      <c r="C179" s="13" t="n">
        <v>80</v>
      </c>
      <c r="D179" s="13" t="n">
        <v>8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</row>
    <row r="180" customFormat="false" ht="21" hidden="false" customHeight="true" outlineLevel="0" collapsed="false">
      <c r="A180" s="12" t="s">
        <v>1748</v>
      </c>
      <c r="B180" s="27" t="s">
        <v>1919</v>
      </c>
      <c r="C180" s="13" t="n">
        <v>2</v>
      </c>
      <c r="D180" s="13" t="n">
        <v>2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</row>
    <row r="181" customFormat="false" ht="21" hidden="false" customHeight="true" outlineLevel="0" collapsed="false">
      <c r="A181" s="12" t="s">
        <v>1748</v>
      </c>
      <c r="B181" s="27" t="s">
        <v>1920</v>
      </c>
      <c r="C181" s="13" t="n">
        <v>37</v>
      </c>
      <c r="D181" s="13" t="n">
        <v>37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</row>
    <row r="182" customFormat="false" ht="21" hidden="false" customHeight="true" outlineLevel="0" collapsed="false">
      <c r="A182" s="12" t="s">
        <v>1748</v>
      </c>
      <c r="B182" s="27" t="s">
        <v>1921</v>
      </c>
      <c r="C182" s="13" t="n">
        <v>25.2</v>
      </c>
      <c r="D182" s="13" t="n">
        <v>25.2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</row>
    <row r="183" customFormat="false" ht="21" hidden="false" customHeight="true" outlineLevel="0" collapsed="false">
      <c r="A183" s="12" t="s">
        <v>1748</v>
      </c>
      <c r="B183" s="27" t="s">
        <v>1922</v>
      </c>
      <c r="C183" s="13" t="n">
        <v>5</v>
      </c>
      <c r="D183" s="13" t="n">
        <v>5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</row>
    <row r="184" customFormat="false" ht="21" hidden="false" customHeight="true" outlineLevel="0" collapsed="false">
      <c r="A184" s="12" t="s">
        <v>1748</v>
      </c>
      <c r="B184" s="27" t="s">
        <v>1923</v>
      </c>
      <c r="C184" s="13" t="n">
        <v>2.4</v>
      </c>
      <c r="D184" s="13" t="n">
        <v>2.4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</row>
    <row r="185" customFormat="false" ht="21" hidden="false" customHeight="true" outlineLevel="0" collapsed="false">
      <c r="A185" s="12" t="s">
        <v>1748</v>
      </c>
      <c r="B185" s="27" t="s">
        <v>1924</v>
      </c>
      <c r="C185" s="13" t="n">
        <v>6</v>
      </c>
      <c r="D185" s="13" t="n">
        <v>6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</row>
    <row r="186" customFormat="false" ht="21" hidden="false" customHeight="true" outlineLevel="0" collapsed="false">
      <c r="A186" s="12" t="s">
        <v>1748</v>
      </c>
      <c r="B186" s="27" t="s">
        <v>1925</v>
      </c>
      <c r="C186" s="13" t="n">
        <v>10</v>
      </c>
      <c r="D186" s="13" t="n">
        <v>1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</row>
    <row r="187" customFormat="false" ht="21" hidden="false" customHeight="true" outlineLevel="0" collapsed="false">
      <c r="A187" s="12" t="s">
        <v>1748</v>
      </c>
      <c r="B187" s="43" t="s">
        <v>1926</v>
      </c>
      <c r="C187" s="13" t="n">
        <v>78.6</v>
      </c>
      <c r="D187" s="13" t="n">
        <v>78.6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</row>
    <row r="188" customFormat="false" ht="21" hidden="false" customHeight="true" outlineLevel="0" collapsed="false">
      <c r="A188" s="12" t="s">
        <v>1748</v>
      </c>
      <c r="B188" s="27" t="s">
        <v>1927</v>
      </c>
      <c r="C188" s="13" t="n">
        <v>32.3</v>
      </c>
      <c r="D188" s="13" t="n">
        <v>32.3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</row>
    <row r="189" customFormat="false" ht="21" hidden="false" customHeight="true" outlineLevel="0" collapsed="false">
      <c r="A189" s="12" t="s">
        <v>1748</v>
      </c>
      <c r="B189" s="27" t="s">
        <v>1928</v>
      </c>
      <c r="C189" s="13" t="n">
        <v>14</v>
      </c>
      <c r="D189" s="13" t="n">
        <v>14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</row>
    <row r="190" customFormat="false" ht="21" hidden="false" customHeight="true" outlineLevel="0" collapsed="false">
      <c r="A190" s="12" t="s">
        <v>1748</v>
      </c>
      <c r="B190" s="27" t="s">
        <v>1929</v>
      </c>
      <c r="C190" s="13" t="n">
        <v>20</v>
      </c>
      <c r="D190" s="13" t="n">
        <v>2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</row>
    <row r="191" customFormat="false" ht="21" hidden="false" customHeight="true" outlineLevel="0" collapsed="false">
      <c r="A191" s="12" t="s">
        <v>1748</v>
      </c>
      <c r="B191" s="27" t="s">
        <v>1930</v>
      </c>
      <c r="C191" s="13" t="n">
        <v>3</v>
      </c>
      <c r="D191" s="13" t="n">
        <v>3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</row>
    <row r="192" customFormat="false" ht="21" hidden="false" customHeight="true" outlineLevel="0" collapsed="false">
      <c r="A192" s="12" t="s">
        <v>1748</v>
      </c>
      <c r="B192" s="27" t="s">
        <v>1931</v>
      </c>
      <c r="C192" s="13" t="n">
        <v>111</v>
      </c>
      <c r="D192" s="13" t="n">
        <v>111</v>
      </c>
      <c r="E192" s="13" t="n">
        <v>0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</row>
    <row r="193" customFormat="false" ht="21" hidden="false" customHeight="true" outlineLevel="0" collapsed="false">
      <c r="A193" s="12" t="s">
        <v>1748</v>
      </c>
      <c r="B193" s="27" t="s">
        <v>1932</v>
      </c>
      <c r="C193" s="13" t="n">
        <v>65</v>
      </c>
      <c r="D193" s="13" t="n">
        <v>65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</row>
    <row r="194" customFormat="false" ht="21" hidden="false" customHeight="true" outlineLevel="0" collapsed="false">
      <c r="A194" s="12" t="s">
        <v>1748</v>
      </c>
      <c r="B194" s="43" t="s">
        <v>1933</v>
      </c>
      <c r="C194" s="13" t="n">
        <v>75</v>
      </c>
      <c r="D194" s="13" t="n">
        <v>75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</row>
    <row r="195" customFormat="false" ht="21" hidden="false" customHeight="true" outlineLevel="0" collapsed="false">
      <c r="A195" s="12" t="s">
        <v>1748</v>
      </c>
      <c r="B195" s="27" t="s">
        <v>1934</v>
      </c>
      <c r="C195" s="13" t="n">
        <v>172</v>
      </c>
      <c r="D195" s="13" t="n">
        <v>172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</row>
    <row r="196" customFormat="false" ht="21" hidden="false" customHeight="true" outlineLevel="0" collapsed="false">
      <c r="A196" s="12" t="s">
        <v>1748</v>
      </c>
      <c r="B196" s="27" t="s">
        <v>1935</v>
      </c>
      <c r="C196" s="13" t="n">
        <v>120</v>
      </c>
      <c r="D196" s="13" t="n">
        <v>120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</row>
    <row r="197" customFormat="false" ht="21" hidden="false" customHeight="true" outlineLevel="0" collapsed="false">
      <c r="A197" s="12" t="s">
        <v>1748</v>
      </c>
      <c r="B197" s="27" t="s">
        <v>1936</v>
      </c>
      <c r="C197" s="13" t="n">
        <v>600</v>
      </c>
      <c r="D197" s="13" t="n">
        <v>600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</row>
    <row r="198" customFormat="false" ht="21" hidden="false" customHeight="true" outlineLevel="0" collapsed="false">
      <c r="A198" s="12" t="s">
        <v>1748</v>
      </c>
      <c r="B198" s="27" t="s">
        <v>1937</v>
      </c>
      <c r="C198" s="13" t="n">
        <v>204</v>
      </c>
      <c r="D198" s="13" t="n">
        <v>204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</row>
    <row r="199" customFormat="false" ht="21" hidden="false" customHeight="true" outlineLevel="0" collapsed="false">
      <c r="A199" s="12" t="s">
        <v>1748</v>
      </c>
      <c r="B199" s="27" t="s">
        <v>1938</v>
      </c>
      <c r="C199" s="13" t="n">
        <v>384</v>
      </c>
      <c r="D199" s="13" t="n">
        <v>384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</row>
    <row r="200" customFormat="false" ht="21" hidden="false" customHeight="true" outlineLevel="0" collapsed="false">
      <c r="A200" s="12" t="s">
        <v>1748</v>
      </c>
      <c r="B200" s="27" t="s">
        <v>1939</v>
      </c>
      <c r="C200" s="13" t="n">
        <v>502</v>
      </c>
      <c r="D200" s="13" t="n">
        <v>502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</row>
    <row r="201" customFormat="false" ht="21" hidden="false" customHeight="true" outlineLevel="0" collapsed="false">
      <c r="A201" s="12" t="s">
        <v>1748</v>
      </c>
      <c r="B201" s="27" t="s">
        <v>1940</v>
      </c>
      <c r="C201" s="13" t="n">
        <v>565</v>
      </c>
      <c r="D201" s="13" t="n">
        <v>565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</row>
    <row r="202" customFormat="false" ht="21" hidden="false" customHeight="true" outlineLevel="0" collapsed="false">
      <c r="A202" s="12" t="s">
        <v>1748</v>
      </c>
      <c r="B202" s="27" t="s">
        <v>1941</v>
      </c>
      <c r="C202" s="13" t="n">
        <v>3</v>
      </c>
      <c r="D202" s="13" t="n">
        <v>3</v>
      </c>
      <c r="E202" s="13" t="n">
        <v>0</v>
      </c>
      <c r="F202" s="13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</row>
    <row r="203" customFormat="false" ht="21" hidden="false" customHeight="true" outlineLevel="0" collapsed="false">
      <c r="A203" s="12" t="s">
        <v>1748</v>
      </c>
      <c r="B203" s="27" t="s">
        <v>1942</v>
      </c>
      <c r="C203" s="13" t="n">
        <v>34</v>
      </c>
      <c r="D203" s="13" t="n">
        <v>34</v>
      </c>
      <c r="E203" s="13" t="n">
        <v>0</v>
      </c>
      <c r="F203" s="13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</row>
    <row r="204" customFormat="false" ht="21" hidden="false" customHeight="true" outlineLevel="0" collapsed="false">
      <c r="A204" s="12" t="s">
        <v>1748</v>
      </c>
      <c r="B204" s="27" t="s">
        <v>1943</v>
      </c>
      <c r="C204" s="13" t="n">
        <v>11</v>
      </c>
      <c r="D204" s="13" t="n">
        <v>11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</row>
    <row r="205" customFormat="false" ht="21" hidden="false" customHeight="true" outlineLevel="0" collapsed="false">
      <c r="A205" s="12" t="s">
        <v>1748</v>
      </c>
      <c r="B205" s="27" t="s">
        <v>1944</v>
      </c>
      <c r="C205" s="13" t="n">
        <v>3.3</v>
      </c>
      <c r="D205" s="13" t="n">
        <v>3.3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</row>
    <row r="206" customFormat="false" ht="21" hidden="false" customHeight="true" outlineLevel="0" collapsed="false">
      <c r="A206" s="12" t="s">
        <v>1748</v>
      </c>
      <c r="B206" s="27" t="s">
        <v>1945</v>
      </c>
      <c r="C206" s="13" t="n">
        <v>20</v>
      </c>
      <c r="D206" s="13" t="n">
        <v>2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</row>
    <row r="207" customFormat="false" ht="21" hidden="false" customHeight="true" outlineLevel="0" collapsed="false">
      <c r="A207" s="12" t="s">
        <v>1748</v>
      </c>
      <c r="B207" s="27" t="s">
        <v>1946</v>
      </c>
      <c r="C207" s="13" t="n">
        <v>47.8504</v>
      </c>
      <c r="D207" s="13" t="n">
        <v>47.8504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</row>
    <row r="208" customFormat="false" ht="21" hidden="false" customHeight="true" outlineLevel="0" collapsed="false">
      <c r="A208" s="12" t="s">
        <v>1748</v>
      </c>
      <c r="B208" s="27" t="s">
        <v>1947</v>
      </c>
      <c r="C208" s="13" t="n">
        <v>8</v>
      </c>
      <c r="D208" s="13" t="n">
        <v>8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</row>
    <row r="209" customFormat="false" ht="21" hidden="false" customHeight="true" outlineLevel="0" collapsed="false">
      <c r="A209" s="12" t="s">
        <v>1748</v>
      </c>
      <c r="B209" s="27" t="s">
        <v>1948</v>
      </c>
      <c r="C209" s="13" t="n">
        <v>2</v>
      </c>
      <c r="D209" s="13" t="n">
        <v>2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</row>
    <row r="210" customFormat="false" ht="21" hidden="false" customHeight="true" outlineLevel="0" collapsed="false">
      <c r="A210" s="12" t="s">
        <v>1748</v>
      </c>
      <c r="B210" s="27" t="s">
        <v>1949</v>
      </c>
      <c r="C210" s="13" t="n">
        <v>10</v>
      </c>
      <c r="D210" s="13" t="n">
        <v>1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</row>
    <row r="211" customFormat="false" ht="21" hidden="false" customHeight="true" outlineLevel="0" collapsed="false">
      <c r="A211" s="12" t="s">
        <v>1748</v>
      </c>
      <c r="B211" s="27" t="s">
        <v>1950</v>
      </c>
      <c r="C211" s="13" t="n">
        <v>30</v>
      </c>
      <c r="D211" s="13" t="n">
        <v>3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</row>
    <row r="212" customFormat="false" ht="21" hidden="false" customHeight="true" outlineLevel="0" collapsed="false">
      <c r="A212" s="12" t="s">
        <v>1748</v>
      </c>
      <c r="B212" s="27" t="s">
        <v>1951</v>
      </c>
      <c r="C212" s="13" t="n">
        <v>4</v>
      </c>
      <c r="D212" s="13" t="n">
        <v>4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</row>
    <row r="213" customFormat="false" ht="21" hidden="false" customHeight="true" outlineLevel="0" collapsed="false">
      <c r="A213" s="12" t="s">
        <v>1748</v>
      </c>
      <c r="B213" s="27" t="s">
        <v>1952</v>
      </c>
      <c r="C213" s="13" t="n">
        <v>2</v>
      </c>
      <c r="D213" s="13" t="n">
        <v>2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</row>
    <row r="214" customFormat="false" ht="21" hidden="false" customHeight="true" outlineLevel="0" collapsed="false">
      <c r="A214" s="12" t="s">
        <v>1748</v>
      </c>
      <c r="B214" s="27" t="s">
        <v>1953</v>
      </c>
      <c r="C214" s="13" t="n">
        <v>20</v>
      </c>
      <c r="D214" s="13" t="n">
        <v>2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</row>
    <row r="215" customFormat="false" ht="21" hidden="false" customHeight="true" outlineLevel="0" collapsed="false">
      <c r="A215" s="12" t="s">
        <v>1748</v>
      </c>
      <c r="B215" s="27" t="s">
        <v>1954</v>
      </c>
      <c r="C215" s="13" t="n">
        <v>7.5</v>
      </c>
      <c r="D215" s="13" t="n">
        <v>7.5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</row>
    <row r="216" customFormat="false" ht="21" hidden="false" customHeight="true" outlineLevel="0" collapsed="false">
      <c r="A216" s="12" t="s">
        <v>1748</v>
      </c>
      <c r="B216" s="27" t="s">
        <v>1955</v>
      </c>
      <c r="C216" s="13" t="n">
        <v>2.5</v>
      </c>
      <c r="D216" s="13" t="n">
        <v>2.5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</row>
    <row r="217" customFormat="false" ht="21" hidden="false" customHeight="true" outlineLevel="0" collapsed="false">
      <c r="A217" s="12" t="s">
        <v>1748</v>
      </c>
      <c r="B217" s="27" t="s">
        <v>1956</v>
      </c>
      <c r="C217" s="13" t="n">
        <v>8</v>
      </c>
      <c r="D217" s="13" t="n">
        <v>8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</row>
    <row r="218" customFormat="false" ht="21" hidden="false" customHeight="true" outlineLevel="0" collapsed="false">
      <c r="A218" s="12" t="s">
        <v>1748</v>
      </c>
      <c r="B218" s="27" t="s">
        <v>1957</v>
      </c>
      <c r="C218" s="13" t="n">
        <v>2</v>
      </c>
      <c r="D218" s="13" t="n">
        <v>2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</row>
    <row r="219" customFormat="false" ht="21" hidden="false" customHeight="true" outlineLevel="0" collapsed="false">
      <c r="A219" s="12" t="s">
        <v>1748</v>
      </c>
      <c r="B219" s="27" t="s">
        <v>1958</v>
      </c>
      <c r="C219" s="13" t="n">
        <v>100</v>
      </c>
      <c r="D219" s="13" t="n">
        <v>10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</row>
    <row r="220" customFormat="false" ht="21" hidden="false" customHeight="true" outlineLevel="0" collapsed="false">
      <c r="A220" s="12" t="s">
        <v>1748</v>
      </c>
      <c r="B220" s="27" t="s">
        <v>1959</v>
      </c>
      <c r="C220" s="13" t="n">
        <v>11</v>
      </c>
      <c r="D220" s="13" t="n">
        <v>11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</row>
    <row r="221" customFormat="false" ht="21" hidden="false" customHeight="true" outlineLevel="0" collapsed="false">
      <c r="A221" s="12" t="s">
        <v>1748</v>
      </c>
      <c r="B221" s="27" t="s">
        <v>1960</v>
      </c>
      <c r="C221" s="13" t="n">
        <v>10</v>
      </c>
      <c r="D221" s="13" t="n">
        <v>1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</row>
    <row r="222" customFormat="false" ht="21" hidden="false" customHeight="true" outlineLevel="0" collapsed="false">
      <c r="A222" s="12" t="s">
        <v>1748</v>
      </c>
      <c r="B222" s="27" t="s">
        <v>1961</v>
      </c>
      <c r="C222" s="13" t="n">
        <v>75</v>
      </c>
      <c r="D222" s="13" t="n">
        <v>75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</row>
    <row r="223" customFormat="false" ht="21" hidden="false" customHeight="true" outlineLevel="0" collapsed="false">
      <c r="A223" s="12" t="s">
        <v>1748</v>
      </c>
      <c r="B223" s="27" t="s">
        <v>1962</v>
      </c>
      <c r="C223" s="13" t="n">
        <v>10</v>
      </c>
      <c r="D223" s="13" t="n">
        <v>1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</row>
    <row r="224" customFormat="false" ht="21" hidden="false" customHeight="true" outlineLevel="0" collapsed="false">
      <c r="A224" s="12" t="s">
        <v>1748</v>
      </c>
      <c r="B224" s="27" t="s">
        <v>1963</v>
      </c>
      <c r="C224" s="13" t="n">
        <v>3.6</v>
      </c>
      <c r="D224" s="13" t="n">
        <v>3.6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</row>
    <row r="225" customFormat="false" ht="21" hidden="false" customHeight="true" outlineLevel="0" collapsed="false">
      <c r="A225" s="12" t="s">
        <v>1748</v>
      </c>
      <c r="B225" s="27" t="s">
        <v>1964</v>
      </c>
      <c r="C225" s="13" t="n">
        <v>8.8</v>
      </c>
      <c r="D225" s="13" t="n">
        <v>8.8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</row>
    <row r="226" customFormat="false" ht="21" hidden="false" customHeight="true" outlineLevel="0" collapsed="false">
      <c r="A226" s="12" t="s">
        <v>1748</v>
      </c>
      <c r="B226" s="27" t="s">
        <v>1965</v>
      </c>
      <c r="C226" s="13" t="n">
        <v>0.3</v>
      </c>
      <c r="D226" s="13" t="n">
        <v>0.3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</row>
    <row r="227" customFormat="false" ht="21" hidden="false" customHeight="true" outlineLevel="0" collapsed="false">
      <c r="A227" s="12" t="s">
        <v>1748</v>
      </c>
      <c r="B227" s="27" t="s">
        <v>1966</v>
      </c>
      <c r="C227" s="13" t="n">
        <v>1.8</v>
      </c>
      <c r="D227" s="13" t="n">
        <v>1.8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</row>
    <row r="228" customFormat="false" ht="21" hidden="false" customHeight="true" outlineLevel="0" collapsed="false">
      <c r="A228" s="12" t="s">
        <v>1748</v>
      </c>
      <c r="B228" s="27" t="s">
        <v>1967</v>
      </c>
      <c r="C228" s="13" t="n">
        <v>6</v>
      </c>
      <c r="D228" s="13" t="n">
        <v>6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</row>
    <row r="229" customFormat="false" ht="21" hidden="false" customHeight="true" outlineLevel="0" collapsed="false">
      <c r="A229" s="12" t="s">
        <v>1748</v>
      </c>
      <c r="B229" s="27" t="s">
        <v>1968</v>
      </c>
      <c r="C229" s="13" t="n">
        <v>80</v>
      </c>
      <c r="D229" s="13" t="n">
        <v>80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</row>
    <row r="230" customFormat="false" ht="21" hidden="false" customHeight="true" outlineLevel="0" collapsed="false">
      <c r="A230" s="12" t="s">
        <v>1748</v>
      </c>
      <c r="B230" s="27" t="s">
        <v>1969</v>
      </c>
      <c r="C230" s="13" t="n">
        <v>95</v>
      </c>
      <c r="D230" s="13" t="n">
        <v>95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</row>
    <row r="231" customFormat="false" ht="21" hidden="false" customHeight="true" outlineLevel="0" collapsed="false">
      <c r="A231" s="12" t="s">
        <v>1748</v>
      </c>
      <c r="B231" s="27" t="s">
        <v>1970</v>
      </c>
      <c r="C231" s="13" t="n">
        <v>183.6637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183.6637</v>
      </c>
      <c r="K231" s="13" t="n">
        <v>0</v>
      </c>
    </row>
    <row r="232" customFormat="false" ht="21" hidden="false" customHeight="true" outlineLevel="0" collapsed="false">
      <c r="A232" s="12" t="s">
        <v>1748</v>
      </c>
      <c r="B232" s="27" t="s">
        <v>1971</v>
      </c>
      <c r="C232" s="13" t="n">
        <v>50</v>
      </c>
      <c r="D232" s="13" t="n">
        <v>50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</row>
    <row r="233" customFormat="false" ht="21" hidden="false" customHeight="true" outlineLevel="0" collapsed="false">
      <c r="A233" s="12" t="s">
        <v>1748</v>
      </c>
      <c r="B233" s="27" t="s">
        <v>1972</v>
      </c>
      <c r="C233" s="13" t="n">
        <v>10</v>
      </c>
      <c r="D233" s="13" t="n">
        <v>10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</row>
    <row r="234" customFormat="false" ht="21" hidden="false" customHeight="true" outlineLevel="0" collapsed="false">
      <c r="A234" s="12" t="s">
        <v>1748</v>
      </c>
      <c r="B234" s="27" t="s">
        <v>1973</v>
      </c>
      <c r="C234" s="13" t="n">
        <v>1</v>
      </c>
      <c r="D234" s="13" t="n">
        <v>1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</row>
    <row r="235" customFormat="false" ht="21" hidden="false" customHeight="true" outlineLevel="0" collapsed="false">
      <c r="A235" s="12" t="s">
        <v>1748</v>
      </c>
      <c r="B235" s="27" t="s">
        <v>1974</v>
      </c>
      <c r="C235" s="13" t="n">
        <v>50</v>
      </c>
      <c r="D235" s="13" t="n">
        <v>50</v>
      </c>
      <c r="E235" s="13" t="n">
        <v>0</v>
      </c>
      <c r="F235" s="13" t="n">
        <v>0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0</v>
      </c>
    </row>
    <row r="236" customFormat="false" ht="21" hidden="false" customHeight="true" outlineLevel="0" collapsed="false">
      <c r="A236" s="12" t="s">
        <v>1748</v>
      </c>
      <c r="B236" s="27" t="s">
        <v>1975</v>
      </c>
      <c r="C236" s="13" t="n">
        <v>20</v>
      </c>
      <c r="D236" s="13" t="n">
        <v>20</v>
      </c>
      <c r="E236" s="13" t="n">
        <v>0</v>
      </c>
      <c r="F236" s="13" t="n">
        <v>0</v>
      </c>
      <c r="G236" s="13" t="n">
        <v>0</v>
      </c>
      <c r="H236" s="13" t="n">
        <v>0</v>
      </c>
      <c r="I236" s="13" t="n">
        <v>0</v>
      </c>
      <c r="J236" s="13" t="n">
        <v>0</v>
      </c>
      <c r="K236" s="13" t="n">
        <v>0</v>
      </c>
    </row>
    <row r="237" customFormat="false" ht="21" hidden="false" customHeight="true" outlineLevel="0" collapsed="false">
      <c r="A237" s="12" t="s">
        <v>1748</v>
      </c>
      <c r="B237" s="27" t="s">
        <v>1976</v>
      </c>
      <c r="C237" s="13" t="n">
        <v>3</v>
      </c>
      <c r="D237" s="13" t="n">
        <v>3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0</v>
      </c>
      <c r="K237" s="13" t="n">
        <v>0</v>
      </c>
    </row>
    <row r="238" customFormat="false" ht="21" hidden="false" customHeight="true" outlineLevel="0" collapsed="false">
      <c r="A238" s="12" t="s">
        <v>1748</v>
      </c>
      <c r="B238" s="27" t="s">
        <v>1977</v>
      </c>
      <c r="C238" s="13" t="n">
        <v>2.7</v>
      </c>
      <c r="D238" s="13" t="n">
        <v>2.7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</row>
    <row r="239" customFormat="false" ht="21" hidden="false" customHeight="true" outlineLevel="0" collapsed="false">
      <c r="A239" s="12" t="s">
        <v>1748</v>
      </c>
      <c r="B239" s="27" t="s">
        <v>1978</v>
      </c>
      <c r="C239" s="13" t="n">
        <v>5</v>
      </c>
      <c r="D239" s="13" t="n">
        <v>5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</row>
    <row r="240" customFormat="false" ht="21" hidden="false" customHeight="true" outlineLevel="0" collapsed="false">
      <c r="A240" s="12" t="s">
        <v>1748</v>
      </c>
      <c r="B240" s="27" t="s">
        <v>1979</v>
      </c>
      <c r="C240" s="13" t="n">
        <v>5</v>
      </c>
      <c r="D240" s="13" t="n">
        <v>5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0</v>
      </c>
      <c r="K240" s="13" t="n">
        <v>0</v>
      </c>
    </row>
    <row r="241" customFormat="false" ht="21" hidden="false" customHeight="true" outlineLevel="0" collapsed="false">
      <c r="A241" s="12" t="s">
        <v>1748</v>
      </c>
      <c r="B241" s="27" t="s">
        <v>1980</v>
      </c>
      <c r="C241" s="13" t="n">
        <v>8</v>
      </c>
      <c r="D241" s="13" t="n">
        <v>8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</row>
    <row r="242" customFormat="false" ht="21" hidden="false" customHeight="true" outlineLevel="0" collapsed="false">
      <c r="A242" s="12" t="s">
        <v>1748</v>
      </c>
      <c r="B242" s="27" t="s">
        <v>1981</v>
      </c>
      <c r="C242" s="13" t="n">
        <v>48</v>
      </c>
      <c r="D242" s="13" t="n">
        <v>48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</row>
    <row r="243" customFormat="false" ht="21" hidden="false" customHeight="true" outlineLevel="0" collapsed="false">
      <c r="A243" s="12" t="s">
        <v>1748</v>
      </c>
      <c r="B243" s="27" t="s">
        <v>1982</v>
      </c>
      <c r="C243" s="13" t="n">
        <v>3</v>
      </c>
      <c r="D243" s="13" t="n">
        <v>3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</row>
    <row r="244" customFormat="false" ht="21" hidden="false" customHeight="true" outlineLevel="0" collapsed="false">
      <c r="A244" s="12" t="s">
        <v>1748</v>
      </c>
      <c r="B244" s="27" t="s">
        <v>1983</v>
      </c>
      <c r="C244" s="13" t="n">
        <v>1.5</v>
      </c>
      <c r="D244" s="13" t="n">
        <v>1.5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</row>
    <row r="245" customFormat="false" ht="21" hidden="false" customHeight="true" outlineLevel="0" collapsed="false">
      <c r="A245" s="12" t="s">
        <v>1748</v>
      </c>
      <c r="B245" s="27" t="s">
        <v>1984</v>
      </c>
      <c r="C245" s="13" t="n">
        <v>5</v>
      </c>
      <c r="D245" s="13" t="n">
        <v>5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</row>
    <row r="246" customFormat="false" ht="21" hidden="false" customHeight="true" outlineLevel="0" collapsed="false">
      <c r="A246" s="12" t="s">
        <v>1748</v>
      </c>
      <c r="B246" s="27" t="s">
        <v>1985</v>
      </c>
      <c r="C246" s="13" t="n">
        <v>53</v>
      </c>
      <c r="D246" s="13" t="n">
        <v>53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</row>
    <row r="247" customFormat="false" ht="21" hidden="false" customHeight="true" outlineLevel="0" collapsed="false">
      <c r="A247" s="12" t="s">
        <v>1748</v>
      </c>
      <c r="B247" s="27" t="s">
        <v>1986</v>
      </c>
      <c r="C247" s="13" t="n">
        <v>3</v>
      </c>
      <c r="D247" s="13" t="n">
        <v>3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</row>
    <row r="248" customFormat="false" ht="21" hidden="false" customHeight="true" outlineLevel="0" collapsed="false">
      <c r="A248" s="12" t="s">
        <v>1748</v>
      </c>
      <c r="B248" s="27" t="s">
        <v>1987</v>
      </c>
      <c r="C248" s="13" t="n">
        <v>30</v>
      </c>
      <c r="D248" s="13" t="n">
        <v>3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</row>
    <row r="249" customFormat="false" ht="21" hidden="false" customHeight="true" outlineLevel="0" collapsed="false">
      <c r="A249" s="12" t="s">
        <v>1748</v>
      </c>
      <c r="B249" s="27" t="s">
        <v>1988</v>
      </c>
      <c r="C249" s="13" t="n">
        <v>450</v>
      </c>
      <c r="D249" s="13" t="n">
        <v>45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</row>
    <row r="250" customFormat="false" ht="21" hidden="false" customHeight="true" outlineLevel="0" collapsed="false">
      <c r="A250" s="12" t="s">
        <v>1748</v>
      </c>
      <c r="B250" s="27" t="s">
        <v>1989</v>
      </c>
      <c r="C250" s="13" t="n">
        <v>1</v>
      </c>
      <c r="D250" s="13" t="n">
        <v>1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</row>
    <row r="251" customFormat="false" ht="21" hidden="false" customHeight="true" outlineLevel="0" collapsed="false">
      <c r="A251" s="12" t="s">
        <v>1748</v>
      </c>
      <c r="B251" s="27" t="s">
        <v>1990</v>
      </c>
      <c r="C251" s="13" t="n">
        <v>35</v>
      </c>
      <c r="D251" s="13" t="n">
        <v>35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</row>
    <row r="252" customFormat="false" ht="21" hidden="false" customHeight="true" outlineLevel="0" collapsed="false">
      <c r="A252" s="12" t="s">
        <v>1748</v>
      </c>
      <c r="B252" s="27" t="s">
        <v>1991</v>
      </c>
      <c r="C252" s="13" t="n">
        <v>88.5463</v>
      </c>
      <c r="D252" s="13" t="n">
        <v>88.5463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</row>
    <row r="253" customFormat="false" ht="21" hidden="false" customHeight="true" outlineLevel="0" collapsed="false">
      <c r="A253" s="12" t="s">
        <v>1748</v>
      </c>
      <c r="B253" s="27" t="s">
        <v>1992</v>
      </c>
      <c r="C253" s="13" t="n">
        <v>5.5</v>
      </c>
      <c r="D253" s="13" t="n">
        <v>5.5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</row>
    <row r="254" customFormat="false" ht="21" hidden="false" customHeight="true" outlineLevel="0" collapsed="false">
      <c r="A254" s="12" t="s">
        <v>1748</v>
      </c>
      <c r="B254" s="43" t="s">
        <v>1993</v>
      </c>
      <c r="C254" s="13" t="n">
        <v>91</v>
      </c>
      <c r="D254" s="13" t="n">
        <v>91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</row>
    <row r="255" customFormat="false" ht="21" hidden="false" customHeight="true" outlineLevel="0" collapsed="false">
      <c r="A255" s="12" t="s">
        <v>1748</v>
      </c>
      <c r="B255" s="27" t="s">
        <v>1994</v>
      </c>
      <c r="C255" s="13" t="n">
        <v>3</v>
      </c>
      <c r="D255" s="13" t="n">
        <v>3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</row>
    <row r="256" customFormat="false" ht="21" hidden="false" customHeight="true" outlineLevel="0" collapsed="false">
      <c r="A256" s="12" t="s">
        <v>1748</v>
      </c>
      <c r="B256" s="27" t="s">
        <v>1995</v>
      </c>
      <c r="C256" s="13" t="n">
        <v>3</v>
      </c>
      <c r="D256" s="13" t="n">
        <v>3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</row>
    <row r="257" customFormat="false" ht="21" hidden="false" customHeight="true" outlineLevel="0" collapsed="false">
      <c r="A257" s="12" t="s">
        <v>1748</v>
      </c>
      <c r="B257" s="27" t="s">
        <v>1996</v>
      </c>
      <c r="C257" s="13" t="n">
        <v>100</v>
      </c>
      <c r="D257" s="13" t="n">
        <v>10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</row>
    <row r="258" customFormat="false" ht="21" hidden="false" customHeight="true" outlineLevel="0" collapsed="false">
      <c r="A258" s="12" t="s">
        <v>1748</v>
      </c>
      <c r="B258" s="27" t="s">
        <v>1997</v>
      </c>
      <c r="C258" s="13" t="n">
        <v>31</v>
      </c>
      <c r="D258" s="13" t="n">
        <v>31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</row>
    <row r="259" customFormat="false" ht="21" hidden="false" customHeight="true" outlineLevel="0" collapsed="false">
      <c r="A259" s="12" t="s">
        <v>1748</v>
      </c>
      <c r="B259" s="27" t="s">
        <v>1998</v>
      </c>
      <c r="C259" s="13" t="n">
        <v>400</v>
      </c>
      <c r="D259" s="13" t="n">
        <v>40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</row>
    <row r="260" customFormat="false" ht="21" hidden="false" customHeight="true" outlineLevel="0" collapsed="false">
      <c r="A260" s="12" t="s">
        <v>1748</v>
      </c>
      <c r="B260" s="27" t="s">
        <v>1999</v>
      </c>
      <c r="C260" s="13" t="n">
        <v>899.7906</v>
      </c>
      <c r="D260" s="13" t="n">
        <v>899.7906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</row>
    <row r="261" customFormat="false" ht="21" hidden="false" customHeight="true" outlineLevel="0" collapsed="false">
      <c r="A261" s="12" t="s">
        <v>1748</v>
      </c>
      <c r="B261" s="27" t="s">
        <v>2000</v>
      </c>
      <c r="C261" s="13" t="n">
        <v>30</v>
      </c>
      <c r="D261" s="13" t="n">
        <v>3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</row>
    <row r="262" customFormat="false" ht="21" hidden="false" customHeight="true" outlineLevel="0" collapsed="false">
      <c r="A262" s="12" t="s">
        <v>1748</v>
      </c>
      <c r="B262" s="27" t="s">
        <v>2001</v>
      </c>
      <c r="C262" s="13" t="n">
        <v>12</v>
      </c>
      <c r="D262" s="13" t="n">
        <v>12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</row>
    <row r="263" customFormat="false" ht="21" hidden="false" customHeight="true" outlineLevel="0" collapsed="false">
      <c r="A263" s="12" t="s">
        <v>1748</v>
      </c>
      <c r="B263" s="27" t="s">
        <v>2002</v>
      </c>
      <c r="C263" s="13" t="n">
        <v>4.9582</v>
      </c>
      <c r="D263" s="13" t="n">
        <v>4.9582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</row>
    <row r="264" customFormat="false" ht="21" hidden="false" customHeight="true" outlineLevel="0" collapsed="false">
      <c r="A264" s="12" t="s">
        <v>1748</v>
      </c>
      <c r="B264" s="27" t="s">
        <v>2003</v>
      </c>
      <c r="C264" s="13" t="n">
        <v>20</v>
      </c>
      <c r="D264" s="13" t="n">
        <v>2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</row>
    <row r="265" customFormat="false" ht="21" hidden="false" customHeight="true" outlineLevel="0" collapsed="false">
      <c r="A265" s="12" t="s">
        <v>1748</v>
      </c>
      <c r="B265" s="27" t="s">
        <v>2004</v>
      </c>
      <c r="C265" s="13" t="n">
        <v>40</v>
      </c>
      <c r="D265" s="13" t="n">
        <v>4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</row>
    <row r="266" customFormat="false" ht="21" hidden="false" customHeight="true" outlineLevel="0" collapsed="false">
      <c r="A266" s="12" t="s">
        <v>1748</v>
      </c>
      <c r="B266" s="27" t="s">
        <v>2005</v>
      </c>
      <c r="C266" s="13" t="n">
        <v>155</v>
      </c>
      <c r="D266" s="13" t="n">
        <v>155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</row>
    <row r="267" customFormat="false" ht="21" hidden="false" customHeight="true" outlineLevel="0" collapsed="false">
      <c r="A267" s="12" t="s">
        <v>1748</v>
      </c>
      <c r="B267" s="27" t="s">
        <v>2006</v>
      </c>
      <c r="C267" s="13" t="n">
        <v>120</v>
      </c>
      <c r="D267" s="13" t="n">
        <v>12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</row>
    <row r="268" customFormat="false" ht="21" hidden="false" customHeight="true" outlineLevel="0" collapsed="false">
      <c r="A268" s="12" t="s">
        <v>1748</v>
      </c>
      <c r="B268" s="27" t="s">
        <v>2007</v>
      </c>
      <c r="C268" s="13" t="n">
        <v>28</v>
      </c>
      <c r="D268" s="13" t="n">
        <v>28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</row>
    <row r="269" customFormat="false" ht="21" hidden="false" customHeight="true" outlineLevel="0" collapsed="false">
      <c r="A269" s="12" t="s">
        <v>1748</v>
      </c>
      <c r="B269" s="27" t="s">
        <v>2008</v>
      </c>
      <c r="C269" s="13" t="n">
        <v>64</v>
      </c>
      <c r="D269" s="13" t="n">
        <v>64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</row>
    <row r="270" customFormat="false" ht="21" hidden="false" customHeight="true" outlineLevel="0" collapsed="false">
      <c r="A270" s="12" t="s">
        <v>1748</v>
      </c>
      <c r="B270" s="27" t="s">
        <v>2009</v>
      </c>
      <c r="C270" s="13" t="n">
        <v>2</v>
      </c>
      <c r="D270" s="13" t="n">
        <v>2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</row>
    <row r="271" customFormat="false" ht="21" hidden="false" customHeight="true" outlineLevel="0" collapsed="false">
      <c r="A271" s="12" t="s">
        <v>1748</v>
      </c>
      <c r="B271" s="27" t="s">
        <v>2010</v>
      </c>
      <c r="C271" s="13" t="n">
        <v>40</v>
      </c>
      <c r="D271" s="13" t="n">
        <v>4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</row>
    <row r="272" customFormat="false" ht="21" hidden="false" customHeight="true" outlineLevel="0" collapsed="false">
      <c r="A272" s="12" t="s">
        <v>1748</v>
      </c>
      <c r="B272" s="27" t="s">
        <v>2011</v>
      </c>
      <c r="C272" s="13" t="n">
        <v>24.4</v>
      </c>
      <c r="D272" s="13" t="n">
        <v>24.4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</row>
    <row r="273" customFormat="false" ht="21" hidden="false" customHeight="true" outlineLevel="0" collapsed="false">
      <c r="A273" s="12" t="s">
        <v>1748</v>
      </c>
      <c r="B273" s="27" t="s">
        <v>2012</v>
      </c>
      <c r="C273" s="13" t="n">
        <v>25</v>
      </c>
      <c r="D273" s="13" t="n">
        <v>25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</row>
    <row r="274" customFormat="false" ht="21" hidden="false" customHeight="true" outlineLevel="0" collapsed="false">
      <c r="A274" s="12" t="s">
        <v>1748</v>
      </c>
      <c r="B274" s="27" t="s">
        <v>2013</v>
      </c>
      <c r="C274" s="13" t="n">
        <v>99.9</v>
      </c>
      <c r="D274" s="13" t="n">
        <v>99.9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</row>
    <row r="275" customFormat="false" ht="21" hidden="false" customHeight="true" outlineLevel="0" collapsed="false">
      <c r="A275" s="12" t="s">
        <v>1748</v>
      </c>
      <c r="B275" s="27" t="s">
        <v>2014</v>
      </c>
      <c r="C275" s="13" t="n">
        <v>120</v>
      </c>
      <c r="D275" s="13" t="n">
        <v>120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</row>
    <row r="276" customFormat="false" ht="21" hidden="false" customHeight="true" outlineLevel="0" collapsed="false">
      <c r="A276" s="12" t="s">
        <v>1748</v>
      </c>
      <c r="B276" s="27" t="s">
        <v>2015</v>
      </c>
      <c r="C276" s="13" t="n">
        <v>5</v>
      </c>
      <c r="D276" s="13" t="n">
        <v>5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</row>
    <row r="277" customFormat="false" ht="21" hidden="false" customHeight="true" outlineLevel="0" collapsed="false">
      <c r="A277" s="12" t="s">
        <v>1748</v>
      </c>
      <c r="B277" s="27" t="s">
        <v>2016</v>
      </c>
      <c r="C277" s="13" t="n">
        <v>60</v>
      </c>
      <c r="D277" s="13" t="n">
        <v>60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</row>
    <row r="278" customFormat="false" ht="21" hidden="false" customHeight="true" outlineLevel="0" collapsed="false">
      <c r="A278" s="12" t="s">
        <v>1748</v>
      </c>
      <c r="B278" s="27" t="s">
        <v>2017</v>
      </c>
      <c r="C278" s="13" t="n">
        <v>36</v>
      </c>
      <c r="D278" s="13" t="n">
        <v>36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</row>
    <row r="279" customFormat="false" ht="21" hidden="false" customHeight="true" outlineLevel="0" collapsed="false">
      <c r="A279" s="12" t="s">
        <v>1748</v>
      </c>
      <c r="B279" s="27" t="s">
        <v>2018</v>
      </c>
      <c r="C279" s="13" t="n">
        <v>3</v>
      </c>
      <c r="D279" s="13" t="n">
        <v>3</v>
      </c>
      <c r="E279" s="13" t="n">
        <v>0</v>
      </c>
      <c r="F279" s="13" t="n">
        <v>0</v>
      </c>
      <c r="G279" s="13" t="n">
        <v>0</v>
      </c>
      <c r="H279" s="13" t="n">
        <v>0</v>
      </c>
      <c r="I279" s="13" t="n">
        <v>0</v>
      </c>
      <c r="J279" s="13" t="n">
        <v>0</v>
      </c>
      <c r="K279" s="13" t="n">
        <v>0</v>
      </c>
    </row>
    <row r="280" customFormat="false" ht="21" hidden="false" customHeight="true" outlineLevel="0" collapsed="false">
      <c r="A280" s="12" t="s">
        <v>1748</v>
      </c>
      <c r="B280" s="27" t="s">
        <v>2019</v>
      </c>
      <c r="C280" s="13" t="n">
        <v>13</v>
      </c>
      <c r="D280" s="13" t="n">
        <v>13</v>
      </c>
      <c r="E280" s="13" t="n">
        <v>0</v>
      </c>
      <c r="F280" s="13" t="n">
        <v>0</v>
      </c>
      <c r="G280" s="13" t="n">
        <v>0</v>
      </c>
      <c r="H280" s="13" t="n">
        <v>0</v>
      </c>
      <c r="I280" s="13" t="n">
        <v>0</v>
      </c>
      <c r="J280" s="13" t="n">
        <v>0</v>
      </c>
      <c r="K280" s="13" t="n">
        <v>0</v>
      </c>
    </row>
    <row r="281" customFormat="false" ht="21" hidden="false" customHeight="true" outlineLevel="0" collapsed="false">
      <c r="A281" s="12" t="s">
        <v>1748</v>
      </c>
      <c r="B281" s="27" t="s">
        <v>2020</v>
      </c>
      <c r="C281" s="13" t="n">
        <v>20</v>
      </c>
      <c r="D281" s="13" t="n">
        <v>2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</row>
    <row r="282" customFormat="false" ht="21" hidden="false" customHeight="true" outlineLevel="0" collapsed="false">
      <c r="A282" s="12" t="s">
        <v>1748</v>
      </c>
      <c r="B282" s="27" t="s">
        <v>2021</v>
      </c>
      <c r="C282" s="13" t="n">
        <v>20</v>
      </c>
      <c r="D282" s="13" t="n">
        <v>2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</row>
    <row r="283" customFormat="false" ht="21" hidden="false" customHeight="true" outlineLevel="0" collapsed="false">
      <c r="A283" s="12" t="s">
        <v>1748</v>
      </c>
      <c r="B283" s="27" t="s">
        <v>2022</v>
      </c>
      <c r="C283" s="13" t="n">
        <v>21.9</v>
      </c>
      <c r="D283" s="13" t="n">
        <v>21.9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</row>
    <row r="284" customFormat="false" ht="21" hidden="false" customHeight="true" outlineLevel="0" collapsed="false">
      <c r="A284" s="12" t="s">
        <v>1748</v>
      </c>
      <c r="B284" s="27" t="s">
        <v>2023</v>
      </c>
      <c r="C284" s="13" t="n">
        <v>154.5</v>
      </c>
      <c r="D284" s="13" t="n">
        <v>154.5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</row>
    <row r="285" customFormat="false" ht="21" hidden="false" customHeight="true" outlineLevel="0" collapsed="false">
      <c r="A285" s="12" t="s">
        <v>1748</v>
      </c>
      <c r="B285" s="27" t="s">
        <v>2024</v>
      </c>
      <c r="C285" s="13" t="n">
        <v>3.4</v>
      </c>
      <c r="D285" s="13" t="n">
        <v>3.4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</row>
    <row r="286" customFormat="false" ht="21" hidden="false" customHeight="true" outlineLevel="0" collapsed="false">
      <c r="A286" s="12" t="s">
        <v>1748</v>
      </c>
      <c r="B286" s="27" t="s">
        <v>2025</v>
      </c>
      <c r="C286" s="13" t="n">
        <v>86.8</v>
      </c>
      <c r="D286" s="13" t="n">
        <v>86.8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</row>
    <row r="287" customFormat="false" ht="21" hidden="false" customHeight="true" outlineLevel="0" collapsed="false">
      <c r="A287" s="12" t="s">
        <v>1748</v>
      </c>
      <c r="B287" s="27" t="s">
        <v>2026</v>
      </c>
      <c r="C287" s="13" t="n">
        <v>7.5</v>
      </c>
      <c r="D287" s="13" t="n">
        <v>7.5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</row>
    <row r="288" customFormat="false" ht="21" hidden="false" customHeight="true" outlineLevel="0" collapsed="false">
      <c r="A288" s="12" t="s">
        <v>1748</v>
      </c>
      <c r="B288" s="27" t="s">
        <v>2027</v>
      </c>
      <c r="C288" s="13" t="n">
        <v>45</v>
      </c>
      <c r="D288" s="13" t="n">
        <v>45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</row>
    <row r="289" customFormat="false" ht="21" hidden="false" customHeight="true" outlineLevel="0" collapsed="false">
      <c r="A289" s="12" t="s">
        <v>1748</v>
      </c>
      <c r="B289" s="27" t="s">
        <v>2028</v>
      </c>
      <c r="C289" s="13" t="n">
        <v>26.6</v>
      </c>
      <c r="D289" s="13" t="n">
        <v>26.6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</row>
    <row r="290" customFormat="false" ht="21" hidden="false" customHeight="true" outlineLevel="0" collapsed="false">
      <c r="A290" s="12" t="s">
        <v>1748</v>
      </c>
      <c r="B290" s="27" t="s">
        <v>2029</v>
      </c>
      <c r="C290" s="13" t="n">
        <v>20</v>
      </c>
      <c r="D290" s="13" t="n">
        <v>2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</row>
    <row r="291" customFormat="false" ht="21" hidden="false" customHeight="true" outlineLevel="0" collapsed="false">
      <c r="A291" s="12" t="s">
        <v>1748</v>
      </c>
      <c r="B291" s="27" t="s">
        <v>2030</v>
      </c>
      <c r="C291" s="13" t="n">
        <v>3</v>
      </c>
      <c r="D291" s="13" t="n">
        <v>3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</row>
    <row r="292" customFormat="false" ht="21" hidden="false" customHeight="true" outlineLevel="0" collapsed="false">
      <c r="A292" s="12" t="s">
        <v>1748</v>
      </c>
      <c r="B292" s="27" t="s">
        <v>2031</v>
      </c>
      <c r="C292" s="13" t="n">
        <v>5.5</v>
      </c>
      <c r="D292" s="13" t="n">
        <v>5.5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</row>
    <row r="293" customFormat="false" ht="21" hidden="false" customHeight="true" outlineLevel="0" collapsed="false">
      <c r="A293" s="12" t="s">
        <v>1748</v>
      </c>
      <c r="B293" s="27" t="s">
        <v>2032</v>
      </c>
      <c r="C293" s="13" t="n">
        <v>10</v>
      </c>
      <c r="D293" s="13" t="n">
        <v>1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</row>
    <row r="294" customFormat="false" ht="21" hidden="false" customHeight="true" outlineLevel="0" collapsed="false">
      <c r="A294" s="12" t="s">
        <v>1748</v>
      </c>
      <c r="B294" s="27" t="s">
        <v>2033</v>
      </c>
      <c r="C294" s="13" t="n">
        <v>10</v>
      </c>
      <c r="D294" s="13" t="n">
        <v>1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</row>
    <row r="295" customFormat="false" ht="21" hidden="false" customHeight="true" outlineLevel="0" collapsed="false">
      <c r="A295" s="12" t="s">
        <v>1748</v>
      </c>
      <c r="B295" s="27" t="s">
        <v>2034</v>
      </c>
      <c r="C295" s="13" t="n">
        <v>60</v>
      </c>
      <c r="D295" s="13" t="n">
        <v>6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</row>
    <row r="296" customFormat="false" ht="21" hidden="false" customHeight="true" outlineLevel="0" collapsed="false">
      <c r="A296" s="12" t="s">
        <v>1748</v>
      </c>
      <c r="B296" s="27" t="s">
        <v>2035</v>
      </c>
      <c r="C296" s="13" t="n">
        <v>8</v>
      </c>
      <c r="D296" s="13" t="n">
        <v>8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</row>
    <row r="297" customFormat="false" ht="21" hidden="false" customHeight="true" outlineLevel="0" collapsed="false">
      <c r="A297" s="12" t="s">
        <v>1748</v>
      </c>
      <c r="B297" s="27" t="s">
        <v>2036</v>
      </c>
      <c r="C297" s="13" t="n">
        <v>6</v>
      </c>
      <c r="D297" s="13" t="n">
        <v>6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</row>
    <row r="298" customFormat="false" ht="21" hidden="false" customHeight="true" outlineLevel="0" collapsed="false">
      <c r="A298" s="12" t="s">
        <v>1748</v>
      </c>
      <c r="B298" s="27" t="s">
        <v>2037</v>
      </c>
      <c r="C298" s="13" t="n">
        <v>5</v>
      </c>
      <c r="D298" s="13" t="n">
        <v>5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</row>
    <row r="299" customFormat="false" ht="21" hidden="false" customHeight="true" outlineLevel="0" collapsed="false">
      <c r="A299" s="12" t="s">
        <v>1748</v>
      </c>
      <c r="B299" s="27" t="s">
        <v>2038</v>
      </c>
      <c r="C299" s="13" t="n">
        <v>5</v>
      </c>
      <c r="D299" s="13" t="n">
        <v>5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</row>
    <row r="300" customFormat="false" ht="21" hidden="false" customHeight="true" outlineLevel="0" collapsed="false">
      <c r="A300" s="12" t="s">
        <v>1748</v>
      </c>
      <c r="B300" s="27" t="s">
        <v>2039</v>
      </c>
      <c r="C300" s="13" t="n">
        <v>10</v>
      </c>
      <c r="D300" s="13" t="n">
        <v>1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</row>
    <row r="301" customFormat="false" ht="21" hidden="false" customHeight="true" outlineLevel="0" collapsed="false">
      <c r="A301" s="12" t="s">
        <v>1748</v>
      </c>
      <c r="B301" s="27" t="s">
        <v>2040</v>
      </c>
      <c r="C301" s="13" t="n">
        <v>5.2</v>
      </c>
      <c r="D301" s="13" t="n">
        <v>5.2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</row>
    <row r="302" customFormat="false" ht="21" hidden="false" customHeight="true" outlineLevel="0" collapsed="false">
      <c r="A302" s="12" t="s">
        <v>1748</v>
      </c>
      <c r="B302" s="27" t="s">
        <v>2041</v>
      </c>
      <c r="C302" s="13" t="n">
        <v>5</v>
      </c>
      <c r="D302" s="13" t="n">
        <v>5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</row>
    <row r="303" customFormat="false" ht="21" hidden="false" customHeight="true" outlineLevel="0" collapsed="false">
      <c r="A303" s="12" t="s">
        <v>1748</v>
      </c>
      <c r="B303" s="27" t="s">
        <v>2042</v>
      </c>
      <c r="C303" s="13" t="n">
        <v>9</v>
      </c>
      <c r="D303" s="13" t="n">
        <v>9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</row>
    <row r="304" customFormat="false" ht="21" hidden="false" customHeight="true" outlineLevel="0" collapsed="false">
      <c r="A304" s="12" t="s">
        <v>1748</v>
      </c>
      <c r="B304" s="27" t="s">
        <v>2043</v>
      </c>
      <c r="C304" s="13" t="n">
        <v>5</v>
      </c>
      <c r="D304" s="13" t="n">
        <v>5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</row>
    <row r="305" customFormat="false" ht="21" hidden="false" customHeight="true" outlineLevel="0" collapsed="false">
      <c r="A305" s="12" t="s">
        <v>1748</v>
      </c>
      <c r="B305" s="27" t="s">
        <v>2044</v>
      </c>
      <c r="C305" s="13" t="n">
        <v>10</v>
      </c>
      <c r="D305" s="13" t="n">
        <v>10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</row>
    <row r="306" customFormat="false" ht="21" hidden="false" customHeight="true" outlineLevel="0" collapsed="false">
      <c r="A306" s="12" t="s">
        <v>1748</v>
      </c>
      <c r="B306" s="27" t="s">
        <v>2045</v>
      </c>
      <c r="C306" s="13" t="n">
        <v>195</v>
      </c>
      <c r="D306" s="13" t="n">
        <v>195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</row>
    <row r="307" customFormat="false" ht="21" hidden="false" customHeight="true" outlineLevel="0" collapsed="false">
      <c r="A307" s="12" t="s">
        <v>1748</v>
      </c>
      <c r="B307" s="27" t="s">
        <v>2046</v>
      </c>
      <c r="C307" s="13" t="n">
        <v>150</v>
      </c>
      <c r="D307" s="13" t="n">
        <v>150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</row>
    <row r="308" customFormat="false" ht="21" hidden="false" customHeight="true" outlineLevel="0" collapsed="false">
      <c r="A308" s="12" t="s">
        <v>1748</v>
      </c>
      <c r="B308" s="27" t="s">
        <v>2047</v>
      </c>
      <c r="C308" s="13" t="n">
        <v>30</v>
      </c>
      <c r="D308" s="13" t="n">
        <v>30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</row>
    <row r="309" customFormat="false" ht="21" hidden="false" customHeight="true" outlineLevel="0" collapsed="false">
      <c r="A309" s="12" t="s">
        <v>1748</v>
      </c>
      <c r="B309" s="27" t="s">
        <v>2048</v>
      </c>
      <c r="C309" s="13" t="n">
        <v>18</v>
      </c>
      <c r="D309" s="13" t="n">
        <v>18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</row>
    <row r="310" customFormat="false" ht="21" hidden="false" customHeight="true" outlineLevel="0" collapsed="false">
      <c r="A310" s="12" t="s">
        <v>1748</v>
      </c>
      <c r="B310" s="27" t="s">
        <v>2049</v>
      </c>
      <c r="C310" s="13" t="n">
        <v>160</v>
      </c>
      <c r="D310" s="13" t="n">
        <v>160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</row>
    <row r="311" customFormat="false" ht="21" hidden="false" customHeight="true" outlineLevel="0" collapsed="false">
      <c r="A311" s="12" t="s">
        <v>1748</v>
      </c>
      <c r="B311" s="27" t="s">
        <v>2050</v>
      </c>
      <c r="C311" s="13" t="n">
        <v>100</v>
      </c>
      <c r="D311" s="13" t="n">
        <v>10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</row>
    <row r="312" customFormat="false" ht="21" hidden="false" customHeight="true" outlineLevel="0" collapsed="false">
      <c r="A312" s="12" t="s">
        <v>1748</v>
      </c>
      <c r="B312" s="27" t="s">
        <v>2051</v>
      </c>
      <c r="C312" s="13" t="n">
        <v>4</v>
      </c>
      <c r="D312" s="13" t="n">
        <v>4</v>
      </c>
      <c r="E312" s="13" t="n">
        <v>0</v>
      </c>
      <c r="F312" s="13" t="n">
        <v>0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</row>
    <row r="313" customFormat="false" ht="21" hidden="false" customHeight="true" outlineLevel="0" collapsed="false">
      <c r="A313" s="12" t="s">
        <v>1748</v>
      </c>
      <c r="B313" s="27" t="s">
        <v>2052</v>
      </c>
      <c r="C313" s="13" t="n">
        <v>5</v>
      </c>
      <c r="D313" s="13" t="n">
        <v>5</v>
      </c>
      <c r="E313" s="13" t="n">
        <v>0</v>
      </c>
      <c r="F313" s="13" t="n">
        <v>0</v>
      </c>
      <c r="G313" s="13" t="n">
        <v>0</v>
      </c>
      <c r="H313" s="13" t="n">
        <v>0</v>
      </c>
      <c r="I313" s="13" t="n">
        <v>0</v>
      </c>
      <c r="J313" s="13" t="n">
        <v>0</v>
      </c>
      <c r="K313" s="13" t="n">
        <v>0</v>
      </c>
    </row>
    <row r="314" customFormat="false" ht="21" hidden="false" customHeight="true" outlineLevel="0" collapsed="false">
      <c r="A314" s="12" t="s">
        <v>1748</v>
      </c>
      <c r="B314" s="27" t="s">
        <v>2053</v>
      </c>
      <c r="C314" s="13" t="n">
        <v>20</v>
      </c>
      <c r="D314" s="13" t="n">
        <v>20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</row>
    <row r="315" customFormat="false" ht="21" hidden="false" customHeight="true" outlineLevel="0" collapsed="false">
      <c r="A315" s="12" t="s">
        <v>1748</v>
      </c>
      <c r="B315" s="27" t="s">
        <v>2054</v>
      </c>
      <c r="C315" s="13" t="n">
        <v>20</v>
      </c>
      <c r="D315" s="13" t="n">
        <v>2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0</v>
      </c>
      <c r="K315" s="13" t="n">
        <v>0</v>
      </c>
    </row>
    <row r="316" customFormat="false" ht="21" hidden="false" customHeight="true" outlineLevel="0" collapsed="false">
      <c r="A316" s="12" t="s">
        <v>1748</v>
      </c>
      <c r="B316" s="27" t="s">
        <v>2055</v>
      </c>
      <c r="C316" s="13" t="n">
        <v>551</v>
      </c>
      <c r="D316" s="13" t="n">
        <v>551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</row>
    <row r="317" customFormat="false" ht="21" hidden="false" customHeight="true" outlineLevel="0" collapsed="false">
      <c r="A317" s="12" t="s">
        <v>1748</v>
      </c>
      <c r="B317" s="27" t="s">
        <v>2056</v>
      </c>
      <c r="C317" s="13" t="n">
        <v>60</v>
      </c>
      <c r="D317" s="13" t="n">
        <v>60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</row>
    <row r="318" customFormat="false" ht="21" hidden="false" customHeight="true" outlineLevel="0" collapsed="false">
      <c r="A318" s="12" t="s">
        <v>1748</v>
      </c>
      <c r="B318" s="27" t="s">
        <v>2057</v>
      </c>
      <c r="C318" s="13" t="n">
        <v>50</v>
      </c>
      <c r="D318" s="13" t="n">
        <v>50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</row>
    <row r="319" customFormat="false" ht="21" hidden="false" customHeight="true" outlineLevel="0" collapsed="false">
      <c r="A319" s="12" t="s">
        <v>1748</v>
      </c>
      <c r="B319" s="27" t="s">
        <v>2058</v>
      </c>
      <c r="C319" s="13" t="n">
        <v>63.8771</v>
      </c>
      <c r="D319" s="13" t="n">
        <v>63.8771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</row>
    <row r="320" customFormat="false" ht="21" hidden="false" customHeight="true" outlineLevel="0" collapsed="false">
      <c r="A320" s="12" t="s">
        <v>1748</v>
      </c>
      <c r="B320" s="27" t="s">
        <v>2059</v>
      </c>
      <c r="C320" s="13" t="n">
        <v>2</v>
      </c>
      <c r="D320" s="13" t="n">
        <v>2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</row>
    <row r="321" customFormat="false" ht="21" hidden="false" customHeight="true" outlineLevel="0" collapsed="false">
      <c r="A321" s="12" t="s">
        <v>1748</v>
      </c>
      <c r="B321" s="27" t="s">
        <v>2060</v>
      </c>
      <c r="C321" s="13" t="n">
        <v>180</v>
      </c>
      <c r="D321" s="13" t="n">
        <v>180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</row>
    <row r="322" customFormat="false" ht="21" hidden="false" customHeight="true" outlineLevel="0" collapsed="false">
      <c r="A322" s="12" t="s">
        <v>1748</v>
      </c>
      <c r="B322" s="27" t="s">
        <v>2061</v>
      </c>
      <c r="C322" s="13" t="n">
        <v>83</v>
      </c>
      <c r="D322" s="13" t="n">
        <v>83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</row>
    <row r="323" customFormat="false" ht="21" hidden="false" customHeight="true" outlineLevel="0" collapsed="false">
      <c r="A323" s="12" t="s">
        <v>1748</v>
      </c>
      <c r="B323" s="27" t="s">
        <v>2062</v>
      </c>
      <c r="C323" s="13" t="n">
        <v>30</v>
      </c>
      <c r="D323" s="13" t="n">
        <v>30</v>
      </c>
      <c r="E323" s="13" t="n">
        <v>0</v>
      </c>
      <c r="F323" s="13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</row>
    <row r="324" customFormat="false" ht="21" hidden="false" customHeight="true" outlineLevel="0" collapsed="false">
      <c r="A324" s="12" t="s">
        <v>1748</v>
      </c>
      <c r="B324" s="27" t="s">
        <v>2063</v>
      </c>
      <c r="C324" s="13" t="n">
        <v>10</v>
      </c>
      <c r="D324" s="13" t="n">
        <v>10</v>
      </c>
      <c r="E324" s="13" t="n">
        <v>0</v>
      </c>
      <c r="F324" s="13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0</v>
      </c>
    </row>
    <row r="325" customFormat="false" ht="21" hidden="false" customHeight="true" outlineLevel="0" collapsed="false">
      <c r="A325" s="12" t="s">
        <v>1748</v>
      </c>
      <c r="B325" s="27" t="s">
        <v>2064</v>
      </c>
      <c r="C325" s="13" t="n">
        <v>100</v>
      </c>
      <c r="D325" s="13" t="n">
        <v>100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</row>
    <row r="326" customFormat="false" ht="21" hidden="false" customHeight="true" outlineLevel="0" collapsed="false">
      <c r="A326" s="12" t="s">
        <v>1748</v>
      </c>
      <c r="B326" s="27" t="s">
        <v>2065</v>
      </c>
      <c r="C326" s="13" t="n">
        <v>300</v>
      </c>
      <c r="D326" s="13" t="n">
        <v>30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</row>
    <row r="327" customFormat="false" ht="21" hidden="false" customHeight="true" outlineLevel="0" collapsed="false">
      <c r="A327" s="12" t="s">
        <v>1748</v>
      </c>
      <c r="B327" s="27" t="s">
        <v>2066</v>
      </c>
      <c r="C327" s="13" t="n">
        <v>23</v>
      </c>
      <c r="D327" s="13" t="n">
        <v>23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</row>
    <row r="328" customFormat="false" ht="21" hidden="false" customHeight="true" outlineLevel="0" collapsed="false">
      <c r="A328" s="12" t="s">
        <v>1748</v>
      </c>
      <c r="B328" s="27" t="s">
        <v>2067</v>
      </c>
      <c r="C328" s="13" t="n">
        <v>50</v>
      </c>
      <c r="D328" s="13" t="n">
        <v>50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</row>
    <row r="329" customFormat="false" ht="21" hidden="false" customHeight="true" outlineLevel="0" collapsed="false">
      <c r="A329" s="12" t="s">
        <v>1748</v>
      </c>
      <c r="B329" s="27" t="s">
        <v>2068</v>
      </c>
      <c r="C329" s="13" t="n">
        <v>195</v>
      </c>
      <c r="D329" s="13" t="n">
        <v>195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</row>
    <row r="330" customFormat="false" ht="21" hidden="false" customHeight="true" outlineLevel="0" collapsed="false">
      <c r="A330" s="12" t="s">
        <v>1748</v>
      </c>
      <c r="B330" s="27" t="s">
        <v>2069</v>
      </c>
      <c r="C330" s="13" t="n">
        <v>185</v>
      </c>
      <c r="D330" s="13" t="n">
        <v>185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</row>
    <row r="331" customFormat="false" ht="21" hidden="false" customHeight="true" outlineLevel="0" collapsed="false">
      <c r="A331" s="12" t="s">
        <v>1748</v>
      </c>
      <c r="B331" s="27" t="s">
        <v>2070</v>
      </c>
      <c r="C331" s="13" t="n">
        <v>180</v>
      </c>
      <c r="D331" s="13" t="n">
        <v>18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</row>
    <row r="332" customFormat="false" ht="21" hidden="false" customHeight="true" outlineLevel="0" collapsed="false">
      <c r="A332" s="12" t="s">
        <v>1748</v>
      </c>
      <c r="B332" s="27" t="s">
        <v>2071</v>
      </c>
      <c r="C332" s="13" t="n">
        <v>190</v>
      </c>
      <c r="D332" s="13" t="n">
        <v>19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</row>
    <row r="333" customFormat="false" ht="21" hidden="false" customHeight="true" outlineLevel="0" collapsed="false">
      <c r="A333" s="12" t="s">
        <v>1748</v>
      </c>
      <c r="B333" s="27" t="s">
        <v>2072</v>
      </c>
      <c r="C333" s="13" t="n">
        <v>190</v>
      </c>
      <c r="D333" s="13" t="n">
        <v>19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</row>
    <row r="334" customFormat="false" ht="21" hidden="false" customHeight="true" outlineLevel="0" collapsed="false">
      <c r="A334" s="12" t="s">
        <v>1748</v>
      </c>
      <c r="B334" s="27" t="s">
        <v>2073</v>
      </c>
      <c r="C334" s="13" t="n">
        <v>179</v>
      </c>
      <c r="D334" s="13" t="n">
        <v>179</v>
      </c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</row>
    <row r="335" customFormat="false" ht="21" hidden="false" customHeight="true" outlineLevel="0" collapsed="false">
      <c r="A335" s="12" t="s">
        <v>1748</v>
      </c>
      <c r="B335" s="27" t="s">
        <v>2074</v>
      </c>
      <c r="C335" s="13" t="n">
        <v>6.336</v>
      </c>
      <c r="D335" s="13" t="n">
        <v>6.336</v>
      </c>
      <c r="E335" s="13" t="n">
        <v>0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</row>
    <row r="336" customFormat="false" ht="21" hidden="false" customHeight="true" outlineLevel="0" collapsed="false">
      <c r="A336" s="12" t="s">
        <v>1748</v>
      </c>
      <c r="B336" s="27" t="s">
        <v>2075</v>
      </c>
      <c r="C336" s="13" t="n">
        <v>13.9469</v>
      </c>
      <c r="D336" s="13" t="n">
        <v>13.9469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</row>
    <row r="337" customFormat="false" ht="21" hidden="false" customHeight="true" outlineLevel="0" collapsed="false">
      <c r="A337" s="12" t="s">
        <v>1748</v>
      </c>
      <c r="B337" s="27" t="s">
        <v>2076</v>
      </c>
      <c r="C337" s="13" t="n">
        <v>3.24</v>
      </c>
      <c r="D337" s="13" t="n">
        <v>3.24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</row>
    <row r="338" customFormat="false" ht="21" hidden="false" customHeight="true" outlineLevel="0" collapsed="false">
      <c r="A338" s="12" t="s">
        <v>1748</v>
      </c>
      <c r="B338" s="27" t="s">
        <v>2077</v>
      </c>
      <c r="C338" s="13" t="n">
        <v>25.5</v>
      </c>
      <c r="D338" s="13" t="n">
        <v>25.5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</row>
    <row r="339" customFormat="false" ht="21" hidden="false" customHeight="true" outlineLevel="0" collapsed="false">
      <c r="A339" s="12" t="s">
        <v>1748</v>
      </c>
      <c r="B339" s="27" t="s">
        <v>2078</v>
      </c>
      <c r="C339" s="13" t="n">
        <v>6.7793</v>
      </c>
      <c r="D339" s="13" t="n">
        <v>6.7793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</row>
    <row r="340" customFormat="false" ht="21" hidden="false" customHeight="true" outlineLevel="0" collapsed="false">
      <c r="A340" s="12" t="s">
        <v>1748</v>
      </c>
      <c r="B340" s="27" t="s">
        <v>2079</v>
      </c>
      <c r="C340" s="13" t="n">
        <v>969.5406</v>
      </c>
      <c r="D340" s="13" t="n">
        <v>969.5406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</row>
    <row r="342" customFormat="false" ht="21" hidden="false" customHeight="tru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</row>
    <row r="343" customFormat="false" ht="21" hidden="false" customHeight="tru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</row>
    <row r="344" customFormat="false" ht="21" hidden="false" customHeight="tru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</row>
    <row r="345" customFormat="false" ht="21" hidden="false" customHeight="tru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</row>
    <row r="346" customFormat="false" ht="21" hidden="false" customHeight="tru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</row>
    <row r="347" customFormat="false" ht="21" hidden="false" customHeight="tru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</row>
    <row r="348" customFormat="false" ht="21" hidden="false" customHeight="tru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</row>
    <row r="349" customFormat="false" ht="21" hidden="false" customHeight="tru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</row>
    <row r="350" customFormat="false" ht="21" hidden="false" customHeight="tru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</row>
    <row r="351" customFormat="false" ht="21" hidden="false" customHeight="tru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</row>
    <row r="352" customFormat="false" ht="12.75" hidden="false" customHeight="tru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4" t="s">
        <v>2080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5" t="s">
        <v>24</v>
      </c>
      <c r="B3" s="46"/>
      <c r="C3" s="46"/>
      <c r="D3" s="46"/>
      <c r="E3" s="47" t="s">
        <v>25</v>
      </c>
    </row>
    <row r="4" customFormat="false" ht="18.75" hidden="false" customHeight="true" outlineLevel="0" collapsed="false">
      <c r="A4" s="40" t="s">
        <v>833</v>
      </c>
      <c r="B4" s="40" t="s">
        <v>834</v>
      </c>
      <c r="C4" s="40" t="s">
        <v>2081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835</v>
      </c>
      <c r="E5" s="11" t="s">
        <v>836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942963.5</v>
      </c>
      <c r="C6" s="12" t="s">
        <v>31</v>
      </c>
      <c r="D6" s="13" t="n">
        <v>165069.34</v>
      </c>
    </row>
    <row r="7" customFormat="false" ht="21" hidden="false" customHeight="true" outlineLevel="0" collapsed="false">
      <c r="A7" s="12" t="s">
        <v>32</v>
      </c>
      <c r="B7" s="13" t="n">
        <v>36296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2005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11061.7</v>
      </c>
      <c r="C9" s="12" t="s">
        <v>37</v>
      </c>
      <c r="D9" s="13" t="n">
        <v>37462.9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196184.4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9926.2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7371.4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98290.4</v>
      </c>
    </row>
    <row r="14" customFormat="false" ht="21" hidden="false" customHeight="true" outlineLevel="0" collapsed="false">
      <c r="A14" s="12" t="s">
        <v>46</v>
      </c>
      <c r="B14" s="13" t="n">
        <v>26140.4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40810.5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53455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250688.6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178115.4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28598.4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3854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375.5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6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12538.6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9069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5416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2005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7695.8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8541.16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75239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199628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4000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55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1363175.6</v>
      </c>
      <c r="C36" s="12" t="s">
        <v>68</v>
      </c>
      <c r="D36" s="13" t="n">
        <v>1448989.6</v>
      </c>
    </row>
    <row r="37" customFormat="false" ht="18" hidden="false" customHeight="true" outlineLevel="0" collapsed="false">
      <c r="A37" s="12" t="s">
        <v>69</v>
      </c>
      <c r="B37" s="17" t="n">
        <v>85814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1448989.6</v>
      </c>
      <c r="C38" s="12" t="s">
        <v>72</v>
      </c>
      <c r="D38" s="13" t="n">
        <f aca="false">D36+D37</f>
        <v>1448989.6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1448989.6</v>
      </c>
      <c r="D6" s="25" t="n">
        <v>1363175.6</v>
      </c>
      <c r="E6" s="24" t="n">
        <v>942963.5</v>
      </c>
      <c r="F6" s="24" t="n">
        <v>362960</v>
      </c>
      <c r="G6" s="24" t="n">
        <v>20050</v>
      </c>
      <c r="H6" s="24" t="n">
        <v>11061.7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26140.4</v>
      </c>
      <c r="N6" s="24" t="n">
        <f aca="false">O6+P6+Q6+R6+S6</f>
        <v>85814</v>
      </c>
      <c r="O6" s="26" t="n">
        <v>85814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1322.1</v>
      </c>
      <c r="D7" s="25" t="n">
        <v>1322.1</v>
      </c>
      <c r="E7" s="24" t="n">
        <v>1322.1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1159</v>
      </c>
      <c r="D8" s="15" t="n">
        <v>1159</v>
      </c>
      <c r="E8" s="28" t="n">
        <v>1159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27" t="s">
        <v>94</v>
      </c>
      <c r="B9" s="27" t="s">
        <v>95</v>
      </c>
      <c r="C9" s="28" t="n">
        <v>163.1</v>
      </c>
      <c r="D9" s="15" t="n">
        <v>163.1</v>
      </c>
      <c r="E9" s="28" t="n">
        <v>163.1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f aca="false">O9+P9+Q9+R9+S9</f>
        <v>0</v>
      </c>
      <c r="O9" s="12" t="n">
        <v>0</v>
      </c>
      <c r="P9" s="12" t="n">
        <v>0</v>
      </c>
      <c r="Q9" s="12" t="n">
        <v>0</v>
      </c>
      <c r="R9" s="28" t="n">
        <f aca="false">0</f>
        <v>0</v>
      </c>
      <c r="S9" s="12" t="n">
        <v>0</v>
      </c>
    </row>
    <row r="10" customFormat="false" ht="21" hidden="false" customHeight="true" outlineLevel="0" collapsed="false">
      <c r="A10" s="22" t="s">
        <v>96</v>
      </c>
      <c r="B10" s="23" t="s">
        <v>97</v>
      </c>
      <c r="C10" s="24" t="n">
        <v>3924.7</v>
      </c>
      <c r="D10" s="25" t="n">
        <v>3924.7</v>
      </c>
      <c r="E10" s="24" t="n">
        <v>3924.7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f aca="false">O10+P10+Q10+R10+S10</f>
        <v>0</v>
      </c>
      <c r="O10" s="26"/>
      <c r="P10" s="26"/>
      <c r="Q10" s="26"/>
      <c r="R10" s="24" t="n">
        <f aca="false">0</f>
        <v>0</v>
      </c>
      <c r="S10" s="26"/>
    </row>
    <row r="11" customFormat="false" ht="21" hidden="false" customHeight="true" outlineLevel="0" collapsed="false">
      <c r="A11" s="27" t="s">
        <v>98</v>
      </c>
      <c r="B11" s="27" t="s">
        <v>99</v>
      </c>
      <c r="C11" s="28" t="n">
        <v>3924.7</v>
      </c>
      <c r="D11" s="15" t="n">
        <v>3924.7</v>
      </c>
      <c r="E11" s="28" t="n">
        <v>3924.7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f aca="false">O11+P11+Q11+R11+S11</f>
        <v>0</v>
      </c>
      <c r="O11" s="12" t="n">
        <v>0</v>
      </c>
      <c r="P11" s="12" t="n">
        <v>0</v>
      </c>
      <c r="Q11" s="12" t="n">
        <v>0</v>
      </c>
      <c r="R11" s="28" t="n">
        <f aca="false">0</f>
        <v>0</v>
      </c>
      <c r="S11" s="12" t="n">
        <v>0</v>
      </c>
    </row>
    <row r="12" customFormat="false" ht="21" hidden="false" customHeight="true" outlineLevel="0" collapsed="false">
      <c r="A12" s="22" t="s">
        <v>100</v>
      </c>
      <c r="B12" s="23" t="s">
        <v>101</v>
      </c>
      <c r="C12" s="24" t="n">
        <v>910</v>
      </c>
      <c r="D12" s="25" t="n">
        <v>910</v>
      </c>
      <c r="E12" s="24" t="n">
        <v>91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f aca="false">O12+P12+Q12+R12+S12</f>
        <v>0</v>
      </c>
      <c r="O12" s="26"/>
      <c r="P12" s="26"/>
      <c r="Q12" s="26"/>
      <c r="R12" s="24" t="n">
        <f aca="false">0</f>
        <v>0</v>
      </c>
      <c r="S12" s="26"/>
    </row>
    <row r="13" customFormat="false" ht="21" hidden="false" customHeight="true" outlineLevel="0" collapsed="false">
      <c r="A13" s="27" t="s">
        <v>102</v>
      </c>
      <c r="B13" s="27" t="s">
        <v>103</v>
      </c>
      <c r="C13" s="28" t="n">
        <v>910</v>
      </c>
      <c r="D13" s="15" t="n">
        <v>910</v>
      </c>
      <c r="E13" s="28" t="n">
        <v>91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f aca="false">O13+P13+Q13+R13+S13</f>
        <v>0</v>
      </c>
      <c r="O13" s="12" t="n">
        <v>0</v>
      </c>
      <c r="P13" s="12" t="n">
        <v>0</v>
      </c>
      <c r="Q13" s="12" t="n">
        <v>0</v>
      </c>
      <c r="R13" s="28" t="n">
        <f aca="false">0</f>
        <v>0</v>
      </c>
      <c r="S13" s="12" t="n">
        <v>0</v>
      </c>
    </row>
    <row r="14" customFormat="false" ht="21" hidden="false" customHeight="true" outlineLevel="0" collapsed="false">
      <c r="A14" s="22" t="s">
        <v>104</v>
      </c>
      <c r="B14" s="23" t="s">
        <v>105</v>
      </c>
      <c r="C14" s="24" t="n">
        <v>711.1</v>
      </c>
      <c r="D14" s="25" t="n">
        <v>711.1</v>
      </c>
      <c r="E14" s="24" t="n">
        <v>711.1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f aca="false">O14+P14+Q14+R14+S14</f>
        <v>0</v>
      </c>
      <c r="O14" s="26"/>
      <c r="P14" s="26"/>
      <c r="Q14" s="26"/>
      <c r="R14" s="24" t="n">
        <f aca="false">0</f>
        <v>0</v>
      </c>
      <c r="S14" s="26"/>
    </row>
    <row r="15" customFormat="false" ht="21" hidden="false" customHeight="true" outlineLevel="0" collapsed="false">
      <c r="A15" s="27" t="s">
        <v>106</v>
      </c>
      <c r="B15" s="27" t="s">
        <v>107</v>
      </c>
      <c r="C15" s="28" t="n">
        <v>646.7</v>
      </c>
      <c r="D15" s="15" t="n">
        <v>646.7</v>
      </c>
      <c r="E15" s="28" t="n">
        <v>646.7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f aca="false">O15+P15+Q15+R15+S15</f>
        <v>0</v>
      </c>
      <c r="O15" s="12" t="n">
        <v>0</v>
      </c>
      <c r="P15" s="12" t="n">
        <v>0</v>
      </c>
      <c r="Q15" s="12" t="n">
        <v>0</v>
      </c>
      <c r="R15" s="28" t="n">
        <f aca="false">0</f>
        <v>0</v>
      </c>
      <c r="S15" s="12" t="n">
        <v>0</v>
      </c>
    </row>
    <row r="16" customFormat="false" ht="21" hidden="false" customHeight="true" outlineLevel="0" collapsed="false">
      <c r="A16" s="27" t="s">
        <v>108</v>
      </c>
      <c r="B16" s="27" t="s">
        <v>109</v>
      </c>
      <c r="C16" s="28" t="n">
        <v>64.4</v>
      </c>
      <c r="D16" s="15" t="n">
        <v>64.4</v>
      </c>
      <c r="E16" s="28" t="n">
        <v>64.4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f aca="false">O16+P16+Q16+R16+S16</f>
        <v>0</v>
      </c>
      <c r="O16" s="12" t="n">
        <v>0</v>
      </c>
      <c r="P16" s="12" t="n">
        <v>0</v>
      </c>
      <c r="Q16" s="12" t="n">
        <v>0</v>
      </c>
      <c r="R16" s="28" t="n">
        <f aca="false">0</f>
        <v>0</v>
      </c>
      <c r="S16" s="12" t="n">
        <v>0</v>
      </c>
    </row>
    <row r="17" customFormat="false" ht="21" hidden="false" customHeight="true" outlineLevel="0" collapsed="false">
      <c r="A17" s="22" t="s">
        <v>110</v>
      </c>
      <c r="B17" s="23" t="s">
        <v>111</v>
      </c>
      <c r="C17" s="24" t="n">
        <v>505.1</v>
      </c>
      <c r="D17" s="25" t="n">
        <v>505.1</v>
      </c>
      <c r="E17" s="24" t="n">
        <v>505.1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f aca="false">O17+P17+Q17+R17+S17</f>
        <v>0</v>
      </c>
      <c r="O17" s="26"/>
      <c r="P17" s="26"/>
      <c r="Q17" s="26"/>
      <c r="R17" s="24" t="n">
        <f aca="false">0</f>
        <v>0</v>
      </c>
      <c r="S17" s="26"/>
    </row>
    <row r="18" customFormat="false" ht="21" hidden="false" customHeight="true" outlineLevel="0" collapsed="false">
      <c r="A18" s="27" t="s">
        <v>112</v>
      </c>
      <c r="B18" s="27" t="s">
        <v>113</v>
      </c>
      <c r="C18" s="28" t="n">
        <v>505.1</v>
      </c>
      <c r="D18" s="15" t="n">
        <v>505.1</v>
      </c>
      <c r="E18" s="28" t="n">
        <v>505.1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f aca="false">O18+P18+Q18+R18+S18</f>
        <v>0</v>
      </c>
      <c r="O18" s="12" t="n">
        <v>0</v>
      </c>
      <c r="P18" s="12" t="n">
        <v>0</v>
      </c>
      <c r="Q18" s="12" t="n">
        <v>0</v>
      </c>
      <c r="R18" s="28" t="n">
        <f aca="false">0</f>
        <v>0</v>
      </c>
      <c r="S18" s="12" t="n">
        <v>0</v>
      </c>
    </row>
    <row r="19" customFormat="false" ht="21" hidden="false" customHeight="true" outlineLevel="0" collapsed="false">
      <c r="A19" s="22" t="s">
        <v>114</v>
      </c>
      <c r="B19" s="23" t="s">
        <v>115</v>
      </c>
      <c r="C19" s="24" t="n">
        <v>892</v>
      </c>
      <c r="D19" s="25" t="n">
        <v>892</v>
      </c>
      <c r="E19" s="24" t="n">
        <v>892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f aca="false">O19+P19+Q19+R19+S19</f>
        <v>0</v>
      </c>
      <c r="O19" s="26"/>
      <c r="P19" s="26"/>
      <c r="Q19" s="26"/>
      <c r="R19" s="24" t="n">
        <f aca="false">0</f>
        <v>0</v>
      </c>
      <c r="S19" s="26"/>
    </row>
    <row r="20" customFormat="false" ht="21" hidden="false" customHeight="true" outlineLevel="0" collapsed="false">
      <c r="A20" s="27" t="s">
        <v>116</v>
      </c>
      <c r="B20" s="27" t="s">
        <v>117</v>
      </c>
      <c r="C20" s="28" t="n">
        <v>892</v>
      </c>
      <c r="D20" s="15" t="n">
        <v>892</v>
      </c>
      <c r="E20" s="28" t="n">
        <v>892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f aca="false">O20+P20+Q20+R20+S20</f>
        <v>0</v>
      </c>
      <c r="O20" s="12" t="n">
        <v>0</v>
      </c>
      <c r="P20" s="12" t="n">
        <v>0</v>
      </c>
      <c r="Q20" s="12" t="n">
        <v>0</v>
      </c>
      <c r="R20" s="28" t="n">
        <f aca="false">0</f>
        <v>0</v>
      </c>
      <c r="S20" s="12" t="n">
        <v>0</v>
      </c>
    </row>
    <row r="21" customFormat="false" ht="21" hidden="false" customHeight="true" outlineLevel="0" collapsed="false">
      <c r="A21" s="22" t="s">
        <v>118</v>
      </c>
      <c r="B21" s="23" t="s">
        <v>119</v>
      </c>
      <c r="C21" s="24" t="n">
        <v>282.9</v>
      </c>
      <c r="D21" s="25" t="n">
        <v>282.9</v>
      </c>
      <c r="E21" s="24" t="n">
        <v>282.9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f aca="false">O21+P21+Q21+R21+S21</f>
        <v>0</v>
      </c>
      <c r="O21" s="26"/>
      <c r="P21" s="26"/>
      <c r="Q21" s="26"/>
      <c r="R21" s="24" t="n">
        <f aca="false">0</f>
        <v>0</v>
      </c>
      <c r="S21" s="26"/>
    </row>
    <row r="22" customFormat="false" ht="21" hidden="false" customHeight="true" outlineLevel="0" collapsed="false">
      <c r="A22" s="27" t="s">
        <v>120</v>
      </c>
      <c r="B22" s="27" t="s">
        <v>121</v>
      </c>
      <c r="C22" s="28" t="n">
        <v>282.9</v>
      </c>
      <c r="D22" s="15" t="n">
        <v>282.9</v>
      </c>
      <c r="E22" s="28" t="n">
        <v>282.9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f aca="false">O22+P22+Q22+R22+S22</f>
        <v>0</v>
      </c>
      <c r="O22" s="12" t="n">
        <v>0</v>
      </c>
      <c r="P22" s="12" t="n">
        <v>0</v>
      </c>
      <c r="Q22" s="12" t="n">
        <v>0</v>
      </c>
      <c r="R22" s="28" t="n">
        <f aca="false">0</f>
        <v>0</v>
      </c>
      <c r="S22" s="12" t="n">
        <v>0</v>
      </c>
    </row>
    <row r="23" customFormat="false" ht="21" hidden="false" customHeight="true" outlineLevel="0" collapsed="false">
      <c r="A23" s="22" t="s">
        <v>122</v>
      </c>
      <c r="B23" s="23" t="s">
        <v>123</v>
      </c>
      <c r="C23" s="24" t="n">
        <v>1498</v>
      </c>
      <c r="D23" s="25" t="n">
        <v>1498</v>
      </c>
      <c r="E23" s="24" t="n">
        <v>1498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f aca="false">O23+P23+Q23+R23+S23</f>
        <v>0</v>
      </c>
      <c r="O23" s="26"/>
      <c r="P23" s="26"/>
      <c r="Q23" s="26"/>
      <c r="R23" s="24" t="n">
        <f aca="false">0</f>
        <v>0</v>
      </c>
      <c r="S23" s="26"/>
    </row>
    <row r="24" customFormat="false" ht="21" hidden="false" customHeight="true" outlineLevel="0" collapsed="false">
      <c r="A24" s="27" t="s">
        <v>124</v>
      </c>
      <c r="B24" s="27" t="s">
        <v>125</v>
      </c>
      <c r="C24" s="28" t="n">
        <v>1498</v>
      </c>
      <c r="D24" s="15" t="n">
        <v>1498</v>
      </c>
      <c r="E24" s="28" t="n">
        <v>1498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f aca="false">O24+P24+Q24+R24+S24</f>
        <v>0</v>
      </c>
      <c r="O24" s="12" t="n">
        <v>0</v>
      </c>
      <c r="P24" s="12" t="n">
        <v>0</v>
      </c>
      <c r="Q24" s="12" t="n">
        <v>0</v>
      </c>
      <c r="R24" s="28" t="n">
        <f aca="false">0</f>
        <v>0</v>
      </c>
      <c r="S24" s="12" t="n">
        <v>0</v>
      </c>
    </row>
    <row r="25" customFormat="false" ht="21" hidden="false" customHeight="true" outlineLevel="0" collapsed="false">
      <c r="A25" s="22" t="s">
        <v>126</v>
      </c>
      <c r="B25" s="23" t="s">
        <v>127</v>
      </c>
      <c r="C25" s="24" t="n">
        <v>1201.5</v>
      </c>
      <c r="D25" s="25" t="n">
        <v>1201.5</v>
      </c>
      <c r="E25" s="24" t="n">
        <v>1201.5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f aca="false">O25+P25+Q25+R25+S25</f>
        <v>0</v>
      </c>
      <c r="O25" s="26"/>
      <c r="P25" s="26"/>
      <c r="Q25" s="26"/>
      <c r="R25" s="24" t="n">
        <f aca="false">0</f>
        <v>0</v>
      </c>
      <c r="S25" s="26"/>
    </row>
    <row r="26" customFormat="false" ht="21" hidden="false" customHeight="true" outlineLevel="0" collapsed="false">
      <c r="A26" s="27" t="s">
        <v>128</v>
      </c>
      <c r="B26" s="27" t="s">
        <v>129</v>
      </c>
      <c r="C26" s="28" t="n">
        <v>1201.5</v>
      </c>
      <c r="D26" s="15" t="n">
        <v>1201.5</v>
      </c>
      <c r="E26" s="28" t="n">
        <v>1201.5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f aca="false">O26+P26+Q26+R26+S26</f>
        <v>0</v>
      </c>
      <c r="O26" s="12" t="n">
        <v>0</v>
      </c>
      <c r="P26" s="12" t="n">
        <v>0</v>
      </c>
      <c r="Q26" s="12" t="n">
        <v>0</v>
      </c>
      <c r="R26" s="28" t="n">
        <f aca="false">0</f>
        <v>0</v>
      </c>
      <c r="S26" s="12" t="n">
        <v>0</v>
      </c>
    </row>
    <row r="27" customFormat="false" ht="21" hidden="false" customHeight="true" outlineLevel="0" collapsed="false">
      <c r="A27" s="22" t="s">
        <v>130</v>
      </c>
      <c r="B27" s="23" t="s">
        <v>131</v>
      </c>
      <c r="C27" s="24" t="n">
        <v>402610.56</v>
      </c>
      <c r="D27" s="25" t="n">
        <v>316796.56</v>
      </c>
      <c r="E27" s="24" t="n">
        <v>316796.56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f aca="false">O27+P27+Q27+R27+S27</f>
        <v>0</v>
      </c>
      <c r="O27" s="26"/>
      <c r="P27" s="26"/>
      <c r="Q27" s="26"/>
      <c r="R27" s="24" t="n">
        <f aca="false">0</f>
        <v>0</v>
      </c>
      <c r="S27" s="26"/>
    </row>
    <row r="28" customFormat="false" ht="21" hidden="false" customHeight="true" outlineLevel="0" collapsed="false">
      <c r="A28" s="27" t="s">
        <v>132</v>
      </c>
      <c r="B28" s="27" t="s">
        <v>133</v>
      </c>
      <c r="C28" s="28" t="n">
        <v>402610.56</v>
      </c>
      <c r="D28" s="15" t="n">
        <v>316796.56</v>
      </c>
      <c r="E28" s="28" t="n">
        <v>316796.56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f aca="false">O28+P28+Q28+R28+S28</f>
        <v>85814</v>
      </c>
      <c r="O28" s="12" t="n">
        <v>85814</v>
      </c>
      <c r="P28" s="12" t="n">
        <v>0</v>
      </c>
      <c r="Q28" s="12" t="n">
        <v>0</v>
      </c>
      <c r="R28" s="28" t="n">
        <f aca="false">0</f>
        <v>0</v>
      </c>
      <c r="S28" s="12" t="n">
        <v>0</v>
      </c>
    </row>
    <row r="29" customFormat="false" ht="21" hidden="false" customHeight="true" outlineLevel="0" collapsed="false">
      <c r="A29" s="22" t="s">
        <v>134</v>
      </c>
      <c r="B29" s="23" t="s">
        <v>135</v>
      </c>
      <c r="C29" s="24" t="n">
        <v>254.2</v>
      </c>
      <c r="D29" s="25" t="n">
        <v>254.2</v>
      </c>
      <c r="E29" s="24" t="n">
        <v>254.2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f aca="false">O29+P29+Q29+R29+S29</f>
        <v>0</v>
      </c>
      <c r="O29" s="26"/>
      <c r="P29" s="26"/>
      <c r="Q29" s="26"/>
      <c r="R29" s="24" t="n">
        <f aca="false">0</f>
        <v>0</v>
      </c>
      <c r="S29" s="26"/>
    </row>
    <row r="30" customFormat="false" ht="21" hidden="false" customHeight="true" outlineLevel="0" collapsed="false">
      <c r="A30" s="27" t="s">
        <v>136</v>
      </c>
      <c r="B30" s="27" t="s">
        <v>137</v>
      </c>
      <c r="C30" s="28" t="n">
        <v>254.2</v>
      </c>
      <c r="D30" s="15" t="n">
        <v>254.2</v>
      </c>
      <c r="E30" s="28" t="n">
        <v>254.2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f aca="false">O30+P30+Q30+R30+S30</f>
        <v>0</v>
      </c>
      <c r="O30" s="12" t="n">
        <v>0</v>
      </c>
      <c r="P30" s="12" t="n">
        <v>0</v>
      </c>
      <c r="Q30" s="12" t="n">
        <v>0</v>
      </c>
      <c r="R30" s="28" t="n">
        <f aca="false">0</f>
        <v>0</v>
      </c>
      <c r="S30" s="12" t="n">
        <v>0</v>
      </c>
    </row>
    <row r="31" customFormat="false" ht="21" hidden="false" customHeight="true" outlineLevel="0" collapsed="false">
      <c r="A31" s="22" t="s">
        <v>138</v>
      </c>
      <c r="B31" s="23" t="s">
        <v>139</v>
      </c>
      <c r="C31" s="24" t="n">
        <v>1717.5</v>
      </c>
      <c r="D31" s="25" t="n">
        <v>1717.5</v>
      </c>
      <c r="E31" s="24" t="n">
        <v>1717.5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f aca="false">O31+P31+Q31+R31+S31</f>
        <v>0</v>
      </c>
      <c r="O31" s="26"/>
      <c r="P31" s="26"/>
      <c r="Q31" s="26"/>
      <c r="R31" s="24" t="n">
        <f aca="false">0</f>
        <v>0</v>
      </c>
      <c r="S31" s="26"/>
    </row>
    <row r="32" customFormat="false" ht="21" hidden="false" customHeight="true" outlineLevel="0" collapsed="false">
      <c r="A32" s="27" t="s">
        <v>140</v>
      </c>
      <c r="B32" s="27" t="s">
        <v>141</v>
      </c>
      <c r="C32" s="28" t="n">
        <v>1606</v>
      </c>
      <c r="D32" s="15" t="n">
        <v>1606</v>
      </c>
      <c r="E32" s="28" t="n">
        <v>1606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f aca="false">O32+P32+Q32+R32+S32</f>
        <v>0</v>
      </c>
      <c r="O32" s="12" t="n">
        <v>0</v>
      </c>
      <c r="P32" s="12" t="n">
        <v>0</v>
      </c>
      <c r="Q32" s="12" t="n">
        <v>0</v>
      </c>
      <c r="R32" s="28" t="n">
        <f aca="false">0</f>
        <v>0</v>
      </c>
      <c r="S32" s="12" t="n">
        <v>0</v>
      </c>
    </row>
    <row r="33" customFormat="false" ht="21" hidden="false" customHeight="true" outlineLevel="0" collapsed="false">
      <c r="A33" s="27" t="s">
        <v>142</v>
      </c>
      <c r="B33" s="27" t="s">
        <v>143</v>
      </c>
      <c r="C33" s="28" t="n">
        <v>111.5</v>
      </c>
      <c r="D33" s="15" t="n">
        <v>111.5</v>
      </c>
      <c r="E33" s="28" t="n">
        <v>111.5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f aca="false">O33+P33+Q33+R33+S33</f>
        <v>0</v>
      </c>
      <c r="O33" s="12" t="n">
        <v>0</v>
      </c>
      <c r="P33" s="12" t="n">
        <v>0</v>
      </c>
      <c r="Q33" s="12" t="n">
        <v>0</v>
      </c>
      <c r="R33" s="28" t="n">
        <f aca="false">0</f>
        <v>0</v>
      </c>
      <c r="S33" s="12" t="n">
        <v>0</v>
      </c>
    </row>
    <row r="34" customFormat="false" ht="21" hidden="false" customHeight="true" outlineLevel="0" collapsed="false">
      <c r="A34" s="22" t="s">
        <v>144</v>
      </c>
      <c r="B34" s="23" t="s">
        <v>145</v>
      </c>
      <c r="C34" s="24" t="n">
        <v>933.2</v>
      </c>
      <c r="D34" s="25" t="n">
        <v>933.2</v>
      </c>
      <c r="E34" s="24" t="n">
        <v>933.2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f aca="false">O34+P34+Q34+R34+S34</f>
        <v>0</v>
      </c>
      <c r="O34" s="26"/>
      <c r="P34" s="26"/>
      <c r="Q34" s="26"/>
      <c r="R34" s="24" t="n">
        <f aca="false">0</f>
        <v>0</v>
      </c>
      <c r="S34" s="26"/>
    </row>
    <row r="35" customFormat="false" ht="21" hidden="false" customHeight="true" outlineLevel="0" collapsed="false">
      <c r="A35" s="27" t="s">
        <v>146</v>
      </c>
      <c r="B35" s="27" t="s">
        <v>147</v>
      </c>
      <c r="C35" s="28" t="n">
        <v>933.2</v>
      </c>
      <c r="D35" s="15" t="n">
        <v>933.2</v>
      </c>
      <c r="E35" s="28" t="n">
        <v>933.2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f aca="false">O35+P35+Q35+R35+S35</f>
        <v>0</v>
      </c>
      <c r="O35" s="12" t="n">
        <v>0</v>
      </c>
      <c r="P35" s="12" t="n">
        <v>0</v>
      </c>
      <c r="Q35" s="12" t="n">
        <v>0</v>
      </c>
      <c r="R35" s="28" t="n">
        <f aca="false">0</f>
        <v>0</v>
      </c>
      <c r="S35" s="12" t="n">
        <v>0</v>
      </c>
    </row>
    <row r="36" customFormat="false" ht="21" hidden="false" customHeight="true" outlineLevel="0" collapsed="false">
      <c r="A36" s="22" t="s">
        <v>148</v>
      </c>
      <c r="B36" s="23" t="s">
        <v>149</v>
      </c>
      <c r="C36" s="24" t="n">
        <v>182.4</v>
      </c>
      <c r="D36" s="25" t="n">
        <v>182.4</v>
      </c>
      <c r="E36" s="24" t="n">
        <v>182.4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f aca="false">O36+P36+Q36+R36+S36</f>
        <v>0</v>
      </c>
      <c r="O36" s="26"/>
      <c r="P36" s="26"/>
      <c r="Q36" s="26"/>
      <c r="R36" s="24" t="n">
        <f aca="false">0</f>
        <v>0</v>
      </c>
      <c r="S36" s="26"/>
    </row>
    <row r="37" customFormat="false" ht="21" hidden="false" customHeight="true" outlineLevel="0" collapsed="false">
      <c r="A37" s="27" t="s">
        <v>150</v>
      </c>
      <c r="B37" s="27" t="s">
        <v>151</v>
      </c>
      <c r="C37" s="28" t="n">
        <v>182.4</v>
      </c>
      <c r="D37" s="15" t="n">
        <v>182.4</v>
      </c>
      <c r="E37" s="28" t="n">
        <v>182.4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f aca="false">O37+P37+Q37+R37+S37</f>
        <v>0</v>
      </c>
      <c r="O37" s="12" t="n">
        <v>0</v>
      </c>
      <c r="P37" s="12" t="n">
        <v>0</v>
      </c>
      <c r="Q37" s="12" t="n">
        <v>0</v>
      </c>
      <c r="R37" s="28" t="n">
        <f aca="false">0</f>
        <v>0</v>
      </c>
      <c r="S37" s="12" t="n">
        <v>0</v>
      </c>
    </row>
    <row r="38" customFormat="false" ht="21" hidden="false" customHeight="true" outlineLevel="0" collapsed="false">
      <c r="A38" s="22" t="s">
        <v>152</v>
      </c>
      <c r="B38" s="23" t="s">
        <v>153</v>
      </c>
      <c r="C38" s="24" t="n">
        <v>203.9</v>
      </c>
      <c r="D38" s="25" t="n">
        <v>203.9</v>
      </c>
      <c r="E38" s="24" t="n">
        <v>203.9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f aca="false">O38+P38+Q38+R38+S38</f>
        <v>0</v>
      </c>
      <c r="O38" s="26"/>
      <c r="P38" s="26"/>
      <c r="Q38" s="26"/>
      <c r="R38" s="24" t="n">
        <f aca="false">0</f>
        <v>0</v>
      </c>
      <c r="S38" s="26"/>
    </row>
    <row r="39" customFormat="false" ht="21" hidden="false" customHeight="true" outlineLevel="0" collapsed="false">
      <c r="A39" s="27" t="s">
        <v>154</v>
      </c>
      <c r="B39" s="27" t="s">
        <v>155</v>
      </c>
      <c r="C39" s="28" t="n">
        <v>203.9</v>
      </c>
      <c r="D39" s="15" t="n">
        <v>203.9</v>
      </c>
      <c r="E39" s="28" t="n">
        <v>203.9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f aca="false">O39+P39+Q39+R39+S39</f>
        <v>0</v>
      </c>
      <c r="O39" s="12" t="n">
        <v>0</v>
      </c>
      <c r="P39" s="12" t="n">
        <v>0</v>
      </c>
      <c r="Q39" s="12" t="n">
        <v>0</v>
      </c>
      <c r="R39" s="28" t="n">
        <f aca="false">0</f>
        <v>0</v>
      </c>
      <c r="S39" s="12" t="n">
        <v>0</v>
      </c>
    </row>
    <row r="40" customFormat="false" ht="21" hidden="false" customHeight="true" outlineLevel="0" collapsed="false">
      <c r="A40" s="22" t="s">
        <v>156</v>
      </c>
      <c r="B40" s="23" t="s">
        <v>157</v>
      </c>
      <c r="C40" s="24" t="n">
        <v>152.4</v>
      </c>
      <c r="D40" s="25" t="n">
        <v>152.4</v>
      </c>
      <c r="E40" s="24" t="n">
        <v>152.4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f aca="false">O40+P40+Q40+R40+S40</f>
        <v>0</v>
      </c>
      <c r="O40" s="26"/>
      <c r="P40" s="26"/>
      <c r="Q40" s="26"/>
      <c r="R40" s="24" t="n">
        <f aca="false">0</f>
        <v>0</v>
      </c>
      <c r="S40" s="26"/>
    </row>
    <row r="41" customFormat="false" ht="21" hidden="false" customHeight="true" outlineLevel="0" collapsed="false">
      <c r="A41" s="27" t="s">
        <v>158</v>
      </c>
      <c r="B41" s="27" t="s">
        <v>159</v>
      </c>
      <c r="C41" s="28" t="n">
        <v>152.4</v>
      </c>
      <c r="D41" s="15" t="n">
        <v>152.4</v>
      </c>
      <c r="E41" s="28" t="n">
        <v>152.4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f aca="false">O41+P41+Q41+R41+S41</f>
        <v>0</v>
      </c>
      <c r="O41" s="12" t="n">
        <v>0</v>
      </c>
      <c r="P41" s="12" t="n">
        <v>0</v>
      </c>
      <c r="Q41" s="12" t="n">
        <v>0</v>
      </c>
      <c r="R41" s="28" t="n">
        <f aca="false">0</f>
        <v>0</v>
      </c>
      <c r="S41" s="12" t="n">
        <v>0</v>
      </c>
    </row>
    <row r="42" customFormat="false" ht="21" hidden="false" customHeight="true" outlineLevel="0" collapsed="false">
      <c r="A42" s="22" t="s">
        <v>160</v>
      </c>
      <c r="B42" s="23" t="s">
        <v>161</v>
      </c>
      <c r="C42" s="24" t="n">
        <v>25515.4</v>
      </c>
      <c r="D42" s="25" t="n">
        <v>25515.4</v>
      </c>
      <c r="E42" s="24" t="n">
        <v>25515.4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f aca="false">O42+P42+Q42+R42+S42</f>
        <v>0</v>
      </c>
      <c r="O42" s="26"/>
      <c r="P42" s="26"/>
      <c r="Q42" s="26"/>
      <c r="R42" s="24" t="n">
        <f aca="false">0</f>
        <v>0</v>
      </c>
      <c r="S42" s="26"/>
    </row>
    <row r="43" customFormat="false" ht="21" hidden="false" customHeight="true" outlineLevel="0" collapsed="false">
      <c r="A43" s="27" t="s">
        <v>162</v>
      </c>
      <c r="B43" s="27" t="s">
        <v>163</v>
      </c>
      <c r="C43" s="28" t="n">
        <v>25515.4</v>
      </c>
      <c r="D43" s="15" t="n">
        <v>25515.4</v>
      </c>
      <c r="E43" s="28" t="n">
        <v>25515.4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f aca="false">O43+P43+Q43+R43+S43</f>
        <v>0</v>
      </c>
      <c r="O43" s="12" t="n">
        <v>0</v>
      </c>
      <c r="P43" s="12" t="n">
        <v>0</v>
      </c>
      <c r="Q43" s="12" t="n">
        <v>0</v>
      </c>
      <c r="R43" s="28" t="n">
        <f aca="false">0</f>
        <v>0</v>
      </c>
      <c r="S43" s="12" t="n">
        <v>0</v>
      </c>
    </row>
    <row r="44" customFormat="false" ht="21" hidden="false" customHeight="true" outlineLevel="0" collapsed="false">
      <c r="A44" s="22" t="s">
        <v>164</v>
      </c>
      <c r="B44" s="23" t="s">
        <v>165</v>
      </c>
      <c r="C44" s="24" t="n">
        <v>1865</v>
      </c>
      <c r="D44" s="25" t="n">
        <v>1865</v>
      </c>
      <c r="E44" s="24" t="n">
        <v>1865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f aca="false">O44+P44+Q44+R44+S44</f>
        <v>0</v>
      </c>
      <c r="O44" s="26"/>
      <c r="P44" s="26"/>
      <c r="Q44" s="26"/>
      <c r="R44" s="24" t="n">
        <f aca="false">0</f>
        <v>0</v>
      </c>
      <c r="S44" s="26"/>
    </row>
    <row r="45" customFormat="false" ht="21" hidden="false" customHeight="true" outlineLevel="0" collapsed="false">
      <c r="A45" s="27" t="s">
        <v>166</v>
      </c>
      <c r="B45" s="27" t="s">
        <v>167</v>
      </c>
      <c r="C45" s="28" t="n">
        <v>1865</v>
      </c>
      <c r="D45" s="15" t="n">
        <v>1865</v>
      </c>
      <c r="E45" s="28" t="n">
        <v>1865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f aca="false">O45+P45+Q45+R45+S45</f>
        <v>0</v>
      </c>
      <c r="O45" s="12" t="n">
        <v>0</v>
      </c>
      <c r="P45" s="12" t="n">
        <v>0</v>
      </c>
      <c r="Q45" s="12" t="n">
        <v>0</v>
      </c>
      <c r="R45" s="28" t="n">
        <f aca="false">0</f>
        <v>0</v>
      </c>
      <c r="S45" s="12" t="n">
        <v>0</v>
      </c>
    </row>
    <row r="46" customFormat="false" ht="21" hidden="false" customHeight="true" outlineLevel="0" collapsed="false">
      <c r="A46" s="22" t="s">
        <v>168</v>
      </c>
      <c r="B46" s="23" t="s">
        <v>169</v>
      </c>
      <c r="C46" s="24" t="n">
        <v>4252.6</v>
      </c>
      <c r="D46" s="25" t="n">
        <v>4252.6</v>
      </c>
      <c r="E46" s="24" t="n">
        <v>4252.6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f aca="false">O46+P46+Q46+R46+S46</f>
        <v>0</v>
      </c>
      <c r="O46" s="26"/>
      <c r="P46" s="26"/>
      <c r="Q46" s="26"/>
      <c r="R46" s="24" t="n">
        <f aca="false">0</f>
        <v>0</v>
      </c>
      <c r="S46" s="26"/>
    </row>
    <row r="47" customFormat="false" ht="21" hidden="false" customHeight="true" outlineLevel="0" collapsed="false">
      <c r="A47" s="27" t="s">
        <v>170</v>
      </c>
      <c r="B47" s="27" t="s">
        <v>171</v>
      </c>
      <c r="C47" s="28" t="n">
        <v>4252.6</v>
      </c>
      <c r="D47" s="15" t="n">
        <v>4252.6</v>
      </c>
      <c r="E47" s="28" t="n">
        <v>4252.6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f aca="false">O47+P47+Q47+R47+S47</f>
        <v>0</v>
      </c>
      <c r="O47" s="12" t="n">
        <v>0</v>
      </c>
      <c r="P47" s="12" t="n">
        <v>0</v>
      </c>
      <c r="Q47" s="12" t="n">
        <v>0</v>
      </c>
      <c r="R47" s="28" t="n">
        <f aca="false">0</f>
        <v>0</v>
      </c>
      <c r="S47" s="12" t="n">
        <v>0</v>
      </c>
    </row>
    <row r="48" customFormat="false" ht="21" hidden="false" customHeight="true" outlineLevel="0" collapsed="false">
      <c r="A48" s="22" t="s">
        <v>172</v>
      </c>
      <c r="B48" s="23" t="s">
        <v>173</v>
      </c>
      <c r="C48" s="24" t="n">
        <v>983.6</v>
      </c>
      <c r="D48" s="25" t="n">
        <v>983.6</v>
      </c>
      <c r="E48" s="24" t="n">
        <v>766.6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217</v>
      </c>
      <c r="N48" s="24" t="n">
        <f aca="false">O48+P48+Q48+R48+S48</f>
        <v>0</v>
      </c>
      <c r="O48" s="26"/>
      <c r="P48" s="26"/>
      <c r="Q48" s="26"/>
      <c r="R48" s="24" t="n">
        <f aca="false">0</f>
        <v>0</v>
      </c>
      <c r="S48" s="26"/>
    </row>
    <row r="49" customFormat="false" ht="21" hidden="false" customHeight="true" outlineLevel="0" collapsed="false">
      <c r="A49" s="27" t="s">
        <v>174</v>
      </c>
      <c r="B49" s="27" t="s">
        <v>175</v>
      </c>
      <c r="C49" s="28" t="n">
        <v>983.6</v>
      </c>
      <c r="D49" s="15" t="n">
        <v>983.6</v>
      </c>
      <c r="E49" s="28" t="n">
        <v>766.6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217</v>
      </c>
      <c r="N49" s="28" t="n">
        <f aca="false">O49+P49+Q49+R49+S49</f>
        <v>0</v>
      </c>
      <c r="O49" s="12" t="n">
        <v>0</v>
      </c>
      <c r="P49" s="12" t="n">
        <v>0</v>
      </c>
      <c r="Q49" s="12" t="n">
        <v>0</v>
      </c>
      <c r="R49" s="28" t="n">
        <f aca="false">0</f>
        <v>0</v>
      </c>
      <c r="S49" s="12" t="n">
        <v>0</v>
      </c>
    </row>
    <row r="50" customFormat="false" ht="21" hidden="false" customHeight="true" outlineLevel="0" collapsed="false">
      <c r="A50" s="22" t="s">
        <v>176</v>
      </c>
      <c r="B50" s="23" t="s">
        <v>177</v>
      </c>
      <c r="C50" s="24" t="n">
        <v>35170</v>
      </c>
      <c r="D50" s="25" t="n">
        <v>35170</v>
      </c>
      <c r="E50" s="24" t="n">
        <v>13170</v>
      </c>
      <c r="F50" s="24" t="n">
        <v>0</v>
      </c>
      <c r="G50" s="24" t="n">
        <v>0</v>
      </c>
      <c r="H50" s="24" t="n">
        <v>200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20000</v>
      </c>
      <c r="N50" s="24" t="n">
        <f aca="false">O50+P50+Q50+R50+S50</f>
        <v>0</v>
      </c>
      <c r="O50" s="26"/>
      <c r="P50" s="26"/>
      <c r="Q50" s="26"/>
      <c r="R50" s="24" t="n">
        <f aca="false">0</f>
        <v>0</v>
      </c>
      <c r="S50" s="26"/>
    </row>
    <row r="51" customFormat="false" ht="21" hidden="false" customHeight="true" outlineLevel="0" collapsed="false">
      <c r="A51" s="27" t="s">
        <v>178</v>
      </c>
      <c r="B51" s="27" t="s">
        <v>179</v>
      </c>
      <c r="C51" s="28" t="n">
        <v>35170</v>
      </c>
      <c r="D51" s="15" t="n">
        <v>35170</v>
      </c>
      <c r="E51" s="28" t="n">
        <v>13170</v>
      </c>
      <c r="F51" s="28" t="n">
        <v>0</v>
      </c>
      <c r="G51" s="28" t="n">
        <v>0</v>
      </c>
      <c r="H51" s="28" t="n">
        <v>200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20000</v>
      </c>
      <c r="N51" s="28" t="n">
        <f aca="false">O51+P51+Q51+R51+S51</f>
        <v>0</v>
      </c>
      <c r="O51" s="12" t="n">
        <v>0</v>
      </c>
      <c r="P51" s="12" t="n">
        <v>0</v>
      </c>
      <c r="Q51" s="12" t="n">
        <v>0</v>
      </c>
      <c r="R51" s="28" t="n">
        <f aca="false">0</f>
        <v>0</v>
      </c>
      <c r="S51" s="12" t="n">
        <v>0</v>
      </c>
    </row>
    <row r="52" customFormat="false" ht="21" hidden="false" customHeight="true" outlineLevel="0" collapsed="false">
      <c r="A52" s="22" t="s">
        <v>180</v>
      </c>
      <c r="B52" s="23" t="s">
        <v>181</v>
      </c>
      <c r="C52" s="24" t="n">
        <v>905.7</v>
      </c>
      <c r="D52" s="25" t="n">
        <v>905.7</v>
      </c>
      <c r="E52" s="24" t="n">
        <v>905.7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f aca="false">O52+P52+Q52+R52+S52</f>
        <v>0</v>
      </c>
      <c r="O52" s="26"/>
      <c r="P52" s="26"/>
      <c r="Q52" s="26"/>
      <c r="R52" s="24" t="n">
        <f aca="false">0</f>
        <v>0</v>
      </c>
      <c r="S52" s="26"/>
    </row>
    <row r="53" customFormat="false" ht="21" hidden="false" customHeight="true" outlineLevel="0" collapsed="false">
      <c r="A53" s="27" t="s">
        <v>182</v>
      </c>
      <c r="B53" s="27" t="s">
        <v>183</v>
      </c>
      <c r="C53" s="28" t="n">
        <v>905.7</v>
      </c>
      <c r="D53" s="15" t="n">
        <v>905.7</v>
      </c>
      <c r="E53" s="28" t="n">
        <v>905.7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f aca="false">O53+P53+Q53+R53+S53</f>
        <v>0</v>
      </c>
      <c r="O53" s="12" t="n">
        <v>0</v>
      </c>
      <c r="P53" s="12" t="n">
        <v>0</v>
      </c>
      <c r="Q53" s="12" t="n">
        <v>0</v>
      </c>
      <c r="R53" s="28" t="n">
        <f aca="false">0</f>
        <v>0</v>
      </c>
      <c r="S53" s="12" t="n">
        <v>0</v>
      </c>
    </row>
    <row r="54" customFormat="false" ht="21" hidden="false" customHeight="true" outlineLevel="0" collapsed="false">
      <c r="A54" s="22" t="s">
        <v>184</v>
      </c>
      <c r="B54" s="23" t="s">
        <v>185</v>
      </c>
      <c r="C54" s="24" t="n">
        <v>410.9</v>
      </c>
      <c r="D54" s="25" t="n">
        <v>410.9</v>
      </c>
      <c r="E54" s="24" t="n">
        <v>220.9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190</v>
      </c>
      <c r="N54" s="24" t="n">
        <f aca="false">O54+P54+Q54+R54+S54</f>
        <v>0</v>
      </c>
      <c r="O54" s="26"/>
      <c r="P54" s="26"/>
      <c r="Q54" s="26"/>
      <c r="R54" s="24" t="n">
        <f aca="false">0</f>
        <v>0</v>
      </c>
      <c r="S54" s="26"/>
    </row>
    <row r="55" customFormat="false" ht="21" hidden="false" customHeight="true" outlineLevel="0" collapsed="false">
      <c r="A55" s="27" t="s">
        <v>186</v>
      </c>
      <c r="B55" s="27" t="s">
        <v>187</v>
      </c>
      <c r="C55" s="28" t="n">
        <v>410.9</v>
      </c>
      <c r="D55" s="15" t="n">
        <v>410.9</v>
      </c>
      <c r="E55" s="28" t="n">
        <v>220.9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190</v>
      </c>
      <c r="N55" s="28" t="n">
        <f aca="false">O55+P55+Q55+R55+S55</f>
        <v>0</v>
      </c>
      <c r="O55" s="12" t="n">
        <v>0</v>
      </c>
      <c r="P55" s="12" t="n">
        <v>0</v>
      </c>
      <c r="Q55" s="12" t="n">
        <v>0</v>
      </c>
      <c r="R55" s="28" t="n">
        <f aca="false">0</f>
        <v>0</v>
      </c>
      <c r="S55" s="12" t="n">
        <v>0</v>
      </c>
    </row>
    <row r="56" customFormat="false" ht="21" hidden="false" customHeight="true" outlineLevel="0" collapsed="false">
      <c r="A56" s="22" t="s">
        <v>188</v>
      </c>
      <c r="B56" s="23" t="s">
        <v>189</v>
      </c>
      <c r="C56" s="24" t="n">
        <v>1936.5</v>
      </c>
      <c r="D56" s="25" t="n">
        <v>1936.5</v>
      </c>
      <c r="E56" s="24" t="n">
        <v>1936.5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f aca="false">O56+P56+Q56+R56+S56</f>
        <v>0</v>
      </c>
      <c r="O56" s="26"/>
      <c r="P56" s="26"/>
      <c r="Q56" s="26"/>
      <c r="R56" s="24" t="n">
        <f aca="false">0</f>
        <v>0</v>
      </c>
      <c r="S56" s="26"/>
    </row>
    <row r="57" customFormat="false" ht="21" hidden="false" customHeight="true" outlineLevel="0" collapsed="false">
      <c r="A57" s="27" t="s">
        <v>190</v>
      </c>
      <c r="B57" s="27" t="s">
        <v>191</v>
      </c>
      <c r="C57" s="28" t="n">
        <v>1936.5</v>
      </c>
      <c r="D57" s="15" t="n">
        <v>1936.5</v>
      </c>
      <c r="E57" s="28" t="n">
        <v>1936.5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f aca="false">O57+P57+Q57+R57+S57</f>
        <v>0</v>
      </c>
      <c r="O57" s="12" t="n">
        <v>0</v>
      </c>
      <c r="P57" s="12" t="n">
        <v>0</v>
      </c>
      <c r="Q57" s="12" t="n">
        <v>0</v>
      </c>
      <c r="R57" s="28" t="n">
        <f aca="false">0</f>
        <v>0</v>
      </c>
      <c r="S57" s="12" t="n">
        <v>0</v>
      </c>
    </row>
    <row r="58" customFormat="false" ht="21" hidden="false" customHeight="true" outlineLevel="0" collapsed="false">
      <c r="A58" s="22" t="s">
        <v>192</v>
      </c>
      <c r="B58" s="23" t="s">
        <v>193</v>
      </c>
      <c r="C58" s="24" t="n">
        <v>5656</v>
      </c>
      <c r="D58" s="25" t="n">
        <v>5656</v>
      </c>
      <c r="E58" s="24" t="n">
        <v>5656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f aca="false">O58+P58+Q58+R58+S58</f>
        <v>0</v>
      </c>
      <c r="O58" s="26"/>
      <c r="P58" s="26"/>
      <c r="Q58" s="26"/>
      <c r="R58" s="24" t="n">
        <f aca="false">0</f>
        <v>0</v>
      </c>
      <c r="S58" s="26"/>
    </row>
    <row r="59" customFormat="false" ht="21" hidden="false" customHeight="true" outlineLevel="0" collapsed="false">
      <c r="A59" s="27" t="s">
        <v>194</v>
      </c>
      <c r="B59" s="27" t="s">
        <v>195</v>
      </c>
      <c r="C59" s="28" t="n">
        <v>5656</v>
      </c>
      <c r="D59" s="15" t="n">
        <v>5656</v>
      </c>
      <c r="E59" s="28" t="n">
        <v>5656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f aca="false">O59+P59+Q59+R59+S59</f>
        <v>0</v>
      </c>
      <c r="O59" s="12" t="n">
        <v>0</v>
      </c>
      <c r="P59" s="12" t="n">
        <v>0</v>
      </c>
      <c r="Q59" s="12" t="n">
        <v>0</v>
      </c>
      <c r="R59" s="28" t="n">
        <f aca="false">0</f>
        <v>0</v>
      </c>
      <c r="S59" s="12" t="n">
        <v>0</v>
      </c>
    </row>
    <row r="60" customFormat="false" ht="21" hidden="false" customHeight="true" outlineLevel="0" collapsed="false">
      <c r="A60" s="22" t="s">
        <v>196</v>
      </c>
      <c r="B60" s="23" t="s">
        <v>197</v>
      </c>
      <c r="C60" s="24" t="n">
        <v>63.4</v>
      </c>
      <c r="D60" s="25" t="n">
        <v>63.4</v>
      </c>
      <c r="E60" s="24" t="n">
        <v>29.7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33.7</v>
      </c>
      <c r="N60" s="24" t="n">
        <f aca="false">O60+P60+Q60+R60+S60</f>
        <v>0</v>
      </c>
      <c r="O60" s="26"/>
      <c r="P60" s="26"/>
      <c r="Q60" s="26"/>
      <c r="R60" s="24" t="n">
        <f aca="false">0</f>
        <v>0</v>
      </c>
      <c r="S60" s="26"/>
    </row>
    <row r="61" customFormat="false" ht="21" hidden="false" customHeight="true" outlineLevel="0" collapsed="false">
      <c r="A61" s="27" t="s">
        <v>198</v>
      </c>
      <c r="B61" s="27" t="s">
        <v>199</v>
      </c>
      <c r="C61" s="28" t="n">
        <v>63.4</v>
      </c>
      <c r="D61" s="15" t="n">
        <v>63.4</v>
      </c>
      <c r="E61" s="28" t="n">
        <v>29.7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33.7</v>
      </c>
      <c r="N61" s="28" t="n">
        <f aca="false">O61+P61+Q61+R61+S61</f>
        <v>0</v>
      </c>
      <c r="O61" s="12" t="n">
        <v>0</v>
      </c>
      <c r="P61" s="12" t="n">
        <v>0</v>
      </c>
      <c r="Q61" s="12" t="n">
        <v>0</v>
      </c>
      <c r="R61" s="28" t="n">
        <f aca="false">0</f>
        <v>0</v>
      </c>
      <c r="S61" s="12" t="n">
        <v>0</v>
      </c>
    </row>
    <row r="62" customFormat="false" ht="21" hidden="false" customHeight="true" outlineLevel="0" collapsed="false">
      <c r="A62" s="22" t="s">
        <v>200</v>
      </c>
      <c r="B62" s="23" t="s">
        <v>201</v>
      </c>
      <c r="C62" s="24" t="n">
        <v>220.8</v>
      </c>
      <c r="D62" s="25" t="n">
        <v>220.8</v>
      </c>
      <c r="E62" s="24" t="n">
        <v>220.8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f aca="false">O62+P62+Q62+R62+S62</f>
        <v>0</v>
      </c>
      <c r="O62" s="26"/>
      <c r="P62" s="26"/>
      <c r="Q62" s="26"/>
      <c r="R62" s="24" t="n">
        <f aca="false">0</f>
        <v>0</v>
      </c>
      <c r="S62" s="26"/>
    </row>
    <row r="63" customFormat="false" ht="21" hidden="false" customHeight="true" outlineLevel="0" collapsed="false">
      <c r="A63" s="27" t="s">
        <v>202</v>
      </c>
      <c r="B63" s="27" t="s">
        <v>203</v>
      </c>
      <c r="C63" s="28" t="n">
        <v>220.8</v>
      </c>
      <c r="D63" s="15" t="n">
        <v>220.8</v>
      </c>
      <c r="E63" s="28" t="n">
        <v>220.8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f aca="false">O63+P63+Q63+R63+S63</f>
        <v>0</v>
      </c>
      <c r="O63" s="12" t="n">
        <v>0</v>
      </c>
      <c r="P63" s="12" t="n">
        <v>0</v>
      </c>
      <c r="Q63" s="12" t="n">
        <v>0</v>
      </c>
      <c r="R63" s="28" t="n">
        <f aca="false">0</f>
        <v>0</v>
      </c>
      <c r="S63" s="12" t="n">
        <v>0</v>
      </c>
    </row>
    <row r="64" customFormat="false" ht="21" hidden="false" customHeight="true" outlineLevel="0" collapsed="false">
      <c r="A64" s="22" t="s">
        <v>204</v>
      </c>
      <c r="B64" s="23" t="s">
        <v>205</v>
      </c>
      <c r="C64" s="24" t="n">
        <v>137.9</v>
      </c>
      <c r="D64" s="25" t="n">
        <v>137.9</v>
      </c>
      <c r="E64" s="24" t="n">
        <v>137.9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f aca="false">O64+P64+Q64+R64+S64</f>
        <v>0</v>
      </c>
      <c r="O64" s="26"/>
      <c r="P64" s="26"/>
      <c r="Q64" s="26"/>
      <c r="R64" s="24" t="n">
        <f aca="false">0</f>
        <v>0</v>
      </c>
      <c r="S64" s="26"/>
    </row>
    <row r="65" customFormat="false" ht="21" hidden="false" customHeight="true" outlineLevel="0" collapsed="false">
      <c r="A65" s="27" t="s">
        <v>206</v>
      </c>
      <c r="B65" s="27" t="s">
        <v>207</v>
      </c>
      <c r="C65" s="28" t="n">
        <v>137.9</v>
      </c>
      <c r="D65" s="15" t="n">
        <v>137.9</v>
      </c>
      <c r="E65" s="28" t="n">
        <v>137.9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f aca="false">O65+P65+Q65+R65+S65</f>
        <v>0</v>
      </c>
      <c r="O65" s="12" t="n">
        <v>0</v>
      </c>
      <c r="P65" s="12" t="n">
        <v>0</v>
      </c>
      <c r="Q65" s="12" t="n">
        <v>0</v>
      </c>
      <c r="R65" s="28" t="n">
        <f aca="false">0</f>
        <v>0</v>
      </c>
      <c r="S65" s="12" t="n">
        <v>0</v>
      </c>
    </row>
    <row r="66" customFormat="false" ht="21" hidden="false" customHeight="true" outlineLevel="0" collapsed="false">
      <c r="A66" s="22" t="s">
        <v>208</v>
      </c>
      <c r="B66" s="23" t="s">
        <v>209</v>
      </c>
      <c r="C66" s="24" t="n">
        <v>144.3</v>
      </c>
      <c r="D66" s="25" t="n">
        <v>144.3</v>
      </c>
      <c r="E66" s="24" t="n">
        <v>144.3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f aca="false">O66+P66+Q66+R66+S66</f>
        <v>0</v>
      </c>
      <c r="O66" s="26"/>
      <c r="P66" s="26"/>
      <c r="Q66" s="26"/>
      <c r="R66" s="24" t="n">
        <f aca="false">0</f>
        <v>0</v>
      </c>
      <c r="S66" s="26"/>
    </row>
    <row r="67" customFormat="false" ht="21" hidden="false" customHeight="true" outlineLevel="0" collapsed="false">
      <c r="A67" s="27" t="s">
        <v>210</v>
      </c>
      <c r="B67" s="27" t="s">
        <v>211</v>
      </c>
      <c r="C67" s="28" t="n">
        <v>144.3</v>
      </c>
      <c r="D67" s="15" t="n">
        <v>144.3</v>
      </c>
      <c r="E67" s="28" t="n">
        <v>144.3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f aca="false">O67+P67+Q67+R67+S67</f>
        <v>0</v>
      </c>
      <c r="O67" s="12" t="n">
        <v>0</v>
      </c>
      <c r="P67" s="12" t="n">
        <v>0</v>
      </c>
      <c r="Q67" s="12" t="n">
        <v>0</v>
      </c>
      <c r="R67" s="28" t="n">
        <f aca="false">0</f>
        <v>0</v>
      </c>
      <c r="S67" s="12" t="n">
        <v>0</v>
      </c>
    </row>
    <row r="68" customFormat="false" ht="21" hidden="false" customHeight="true" outlineLevel="0" collapsed="false">
      <c r="A68" s="22" t="s">
        <v>212</v>
      </c>
      <c r="B68" s="23" t="s">
        <v>213</v>
      </c>
      <c r="C68" s="24" t="n">
        <v>12860.94</v>
      </c>
      <c r="D68" s="25" t="n">
        <v>12860.94</v>
      </c>
      <c r="E68" s="24" t="n">
        <v>12860.94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f aca="false">O68+P68+Q68+R68+S68</f>
        <v>0</v>
      </c>
      <c r="O68" s="26"/>
      <c r="P68" s="26"/>
      <c r="Q68" s="26"/>
      <c r="R68" s="24" t="n">
        <f aca="false">0</f>
        <v>0</v>
      </c>
      <c r="S68" s="26"/>
    </row>
    <row r="69" customFormat="false" ht="21" hidden="false" customHeight="true" outlineLevel="0" collapsed="false">
      <c r="A69" s="27" t="s">
        <v>214</v>
      </c>
      <c r="B69" s="27" t="s">
        <v>215</v>
      </c>
      <c r="C69" s="28" t="n">
        <v>12860.94</v>
      </c>
      <c r="D69" s="15" t="n">
        <v>12860.94</v>
      </c>
      <c r="E69" s="28" t="n">
        <v>12860.94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f aca="false">O69+P69+Q69+R69+S69</f>
        <v>0</v>
      </c>
      <c r="O69" s="12" t="n">
        <v>0</v>
      </c>
      <c r="P69" s="12" t="n">
        <v>0</v>
      </c>
      <c r="Q69" s="12" t="n">
        <v>0</v>
      </c>
      <c r="R69" s="28" t="n">
        <f aca="false">0</f>
        <v>0</v>
      </c>
      <c r="S69" s="12" t="n">
        <v>0</v>
      </c>
    </row>
    <row r="70" customFormat="false" ht="21" hidden="false" customHeight="true" outlineLevel="0" collapsed="false">
      <c r="A70" s="22" t="s">
        <v>216</v>
      </c>
      <c r="B70" s="23" t="s">
        <v>217</v>
      </c>
      <c r="C70" s="24" t="n">
        <v>39.6</v>
      </c>
      <c r="D70" s="25" t="n">
        <v>39.6</v>
      </c>
      <c r="E70" s="24" t="n">
        <v>39.6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f aca="false">O70+P70+Q70+R70+S70</f>
        <v>0</v>
      </c>
      <c r="O70" s="26"/>
      <c r="P70" s="26"/>
      <c r="Q70" s="26"/>
      <c r="R70" s="24" t="n">
        <f aca="false">0</f>
        <v>0</v>
      </c>
      <c r="S70" s="26"/>
    </row>
    <row r="71" customFormat="false" ht="21" hidden="false" customHeight="true" outlineLevel="0" collapsed="false">
      <c r="A71" s="27" t="s">
        <v>218</v>
      </c>
      <c r="B71" s="27" t="s">
        <v>219</v>
      </c>
      <c r="C71" s="28" t="n">
        <v>39.6</v>
      </c>
      <c r="D71" s="15" t="n">
        <v>39.6</v>
      </c>
      <c r="E71" s="28" t="n">
        <v>39.6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f aca="false">O71+P71+Q71+R71+S71</f>
        <v>0</v>
      </c>
      <c r="O71" s="12" t="n">
        <v>0</v>
      </c>
      <c r="P71" s="12" t="n">
        <v>0</v>
      </c>
      <c r="Q71" s="12" t="n">
        <v>0</v>
      </c>
      <c r="R71" s="28" t="n">
        <f aca="false">0</f>
        <v>0</v>
      </c>
      <c r="S71" s="12" t="n">
        <v>0</v>
      </c>
    </row>
    <row r="72" customFormat="false" ht="21" hidden="false" customHeight="true" outlineLevel="0" collapsed="false">
      <c r="A72" s="22" t="s">
        <v>220</v>
      </c>
      <c r="B72" s="23" t="s">
        <v>221</v>
      </c>
      <c r="C72" s="24" t="n">
        <v>255.7</v>
      </c>
      <c r="D72" s="25" t="n">
        <v>255.7</v>
      </c>
      <c r="E72" s="24" t="n">
        <v>255.7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f aca="false">O72+P72+Q72+R72+S72</f>
        <v>0</v>
      </c>
      <c r="O72" s="26"/>
      <c r="P72" s="26"/>
      <c r="Q72" s="26"/>
      <c r="R72" s="24" t="n">
        <f aca="false">0</f>
        <v>0</v>
      </c>
      <c r="S72" s="26"/>
    </row>
    <row r="73" customFormat="false" ht="21" hidden="false" customHeight="true" outlineLevel="0" collapsed="false">
      <c r="A73" s="27" t="s">
        <v>222</v>
      </c>
      <c r="B73" s="27" t="s">
        <v>223</v>
      </c>
      <c r="C73" s="28" t="n">
        <v>255.7</v>
      </c>
      <c r="D73" s="15" t="n">
        <v>255.7</v>
      </c>
      <c r="E73" s="28" t="n">
        <v>255.7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f aca="false">O73+P73+Q73+R73+S73</f>
        <v>0</v>
      </c>
      <c r="O73" s="12" t="n">
        <v>0</v>
      </c>
      <c r="P73" s="12" t="n">
        <v>0</v>
      </c>
      <c r="Q73" s="12" t="n">
        <v>0</v>
      </c>
      <c r="R73" s="28" t="n">
        <f aca="false">0</f>
        <v>0</v>
      </c>
      <c r="S73" s="12" t="n">
        <v>0</v>
      </c>
    </row>
    <row r="74" customFormat="false" ht="21" hidden="false" customHeight="true" outlineLevel="0" collapsed="false">
      <c r="A74" s="22" t="s">
        <v>224</v>
      </c>
      <c r="B74" s="23" t="s">
        <v>225</v>
      </c>
      <c r="C74" s="24" t="n">
        <v>62972.9</v>
      </c>
      <c r="D74" s="25" t="n">
        <v>62972.9</v>
      </c>
      <c r="E74" s="24" t="n">
        <v>62972.9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f aca="false">O74+P74+Q74+R74+S74</f>
        <v>0</v>
      </c>
      <c r="O74" s="26"/>
      <c r="P74" s="26"/>
      <c r="Q74" s="26"/>
      <c r="R74" s="24" t="n">
        <f aca="false">0</f>
        <v>0</v>
      </c>
      <c r="S74" s="26"/>
    </row>
    <row r="75" customFormat="false" ht="21" hidden="false" customHeight="true" outlineLevel="0" collapsed="false">
      <c r="A75" s="27" t="s">
        <v>226</v>
      </c>
      <c r="B75" s="27" t="s">
        <v>227</v>
      </c>
      <c r="C75" s="28" t="n">
        <v>62972.9</v>
      </c>
      <c r="D75" s="15" t="n">
        <v>62972.9</v>
      </c>
      <c r="E75" s="28" t="n">
        <v>62972.9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f aca="false">O75+P75+Q75+R75+S75</f>
        <v>0</v>
      </c>
      <c r="O75" s="12" t="n">
        <v>0</v>
      </c>
      <c r="P75" s="12" t="n">
        <v>0</v>
      </c>
      <c r="Q75" s="12" t="n">
        <v>0</v>
      </c>
      <c r="R75" s="28" t="n">
        <f aca="false">0</f>
        <v>0</v>
      </c>
      <c r="S75" s="12" t="n">
        <v>0</v>
      </c>
    </row>
    <row r="76" customFormat="false" ht="21" hidden="false" customHeight="true" outlineLevel="0" collapsed="false">
      <c r="A76" s="22" t="s">
        <v>228</v>
      </c>
      <c r="B76" s="23" t="s">
        <v>229</v>
      </c>
      <c r="C76" s="24" t="n">
        <v>68077.4</v>
      </c>
      <c r="D76" s="25" t="n">
        <v>68077.4</v>
      </c>
      <c r="E76" s="24" t="n">
        <v>68077.4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f aca="false">O76+P76+Q76+R76+S76</f>
        <v>0</v>
      </c>
      <c r="O76" s="26"/>
      <c r="P76" s="26"/>
      <c r="Q76" s="26"/>
      <c r="R76" s="24" t="n">
        <f aca="false">0</f>
        <v>0</v>
      </c>
      <c r="S76" s="26"/>
    </row>
    <row r="77" customFormat="false" ht="21" hidden="false" customHeight="true" outlineLevel="0" collapsed="false">
      <c r="A77" s="27" t="s">
        <v>230</v>
      </c>
      <c r="B77" s="27" t="s">
        <v>231</v>
      </c>
      <c r="C77" s="28" t="n">
        <v>68077.4</v>
      </c>
      <c r="D77" s="15" t="n">
        <v>68077.4</v>
      </c>
      <c r="E77" s="28" t="n">
        <v>68077.4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f aca="false">O77+P77+Q77+R77+S77</f>
        <v>0</v>
      </c>
      <c r="O77" s="12" t="n">
        <v>0</v>
      </c>
      <c r="P77" s="12" t="n">
        <v>0</v>
      </c>
      <c r="Q77" s="12" t="n">
        <v>0</v>
      </c>
      <c r="R77" s="28" t="n">
        <f aca="false">0</f>
        <v>0</v>
      </c>
      <c r="S77" s="12" t="n">
        <v>0</v>
      </c>
    </row>
    <row r="78" customFormat="false" ht="21" hidden="false" customHeight="true" outlineLevel="0" collapsed="false">
      <c r="A78" s="22" t="s">
        <v>232</v>
      </c>
      <c r="B78" s="23" t="s">
        <v>233</v>
      </c>
      <c r="C78" s="24" t="n">
        <v>62107</v>
      </c>
      <c r="D78" s="25" t="n">
        <v>62107</v>
      </c>
      <c r="E78" s="24" t="n">
        <v>62107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f aca="false">O78+P78+Q78+R78+S78</f>
        <v>0</v>
      </c>
      <c r="O78" s="26"/>
      <c r="P78" s="26"/>
      <c r="Q78" s="26"/>
      <c r="R78" s="24" t="n">
        <f aca="false">0</f>
        <v>0</v>
      </c>
      <c r="S78" s="26"/>
    </row>
    <row r="79" customFormat="false" ht="21" hidden="false" customHeight="true" outlineLevel="0" collapsed="false">
      <c r="A79" s="27" t="s">
        <v>234</v>
      </c>
      <c r="B79" s="27" t="s">
        <v>235</v>
      </c>
      <c r="C79" s="28" t="n">
        <v>62107</v>
      </c>
      <c r="D79" s="15" t="n">
        <v>62107</v>
      </c>
      <c r="E79" s="28" t="n">
        <v>62107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f aca="false">O79+P79+Q79+R79+S79</f>
        <v>0</v>
      </c>
      <c r="O79" s="12" t="n">
        <v>0</v>
      </c>
      <c r="P79" s="12" t="n">
        <v>0</v>
      </c>
      <c r="Q79" s="12" t="n">
        <v>0</v>
      </c>
      <c r="R79" s="28" t="n">
        <f aca="false">0</f>
        <v>0</v>
      </c>
      <c r="S79" s="12" t="n">
        <v>0</v>
      </c>
    </row>
    <row r="80" customFormat="false" ht="21" hidden="false" customHeight="true" outlineLevel="0" collapsed="false">
      <c r="A80" s="22" t="s">
        <v>236</v>
      </c>
      <c r="B80" s="23" t="s">
        <v>237</v>
      </c>
      <c r="C80" s="24" t="n">
        <v>30342.7</v>
      </c>
      <c r="D80" s="25" t="n">
        <v>30342.7</v>
      </c>
      <c r="E80" s="24" t="n">
        <v>30342.7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f aca="false">O80+P80+Q80+R80+S80</f>
        <v>0</v>
      </c>
      <c r="O80" s="26"/>
      <c r="P80" s="26"/>
      <c r="Q80" s="26"/>
      <c r="R80" s="24" t="n">
        <f aca="false">0</f>
        <v>0</v>
      </c>
      <c r="S80" s="26"/>
    </row>
    <row r="81" customFormat="false" ht="21" hidden="false" customHeight="true" outlineLevel="0" collapsed="false">
      <c r="A81" s="27" t="s">
        <v>238</v>
      </c>
      <c r="B81" s="27" t="s">
        <v>239</v>
      </c>
      <c r="C81" s="28" t="n">
        <v>30342.7</v>
      </c>
      <c r="D81" s="15" t="n">
        <v>30342.7</v>
      </c>
      <c r="E81" s="28" t="n">
        <v>30342.7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f aca="false">O81+P81+Q81+R81+S81</f>
        <v>0</v>
      </c>
      <c r="O81" s="12" t="n">
        <v>0</v>
      </c>
      <c r="P81" s="12" t="n">
        <v>0</v>
      </c>
      <c r="Q81" s="12" t="n">
        <v>0</v>
      </c>
      <c r="R81" s="28" t="n">
        <f aca="false">0</f>
        <v>0</v>
      </c>
      <c r="S81" s="12" t="n">
        <v>0</v>
      </c>
    </row>
    <row r="82" customFormat="false" ht="21" hidden="false" customHeight="true" outlineLevel="0" collapsed="false">
      <c r="A82" s="22" t="s">
        <v>240</v>
      </c>
      <c r="B82" s="23" t="s">
        <v>241</v>
      </c>
      <c r="C82" s="24" t="n">
        <v>145233</v>
      </c>
      <c r="D82" s="25" t="n">
        <v>145233</v>
      </c>
      <c r="E82" s="24" t="n">
        <v>3872</v>
      </c>
      <c r="F82" s="24" t="n">
        <v>141361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f aca="false">O82+P82+Q82+R82+S82</f>
        <v>0</v>
      </c>
      <c r="O82" s="26"/>
      <c r="P82" s="26"/>
      <c r="Q82" s="26"/>
      <c r="R82" s="24" t="n">
        <f aca="false">0</f>
        <v>0</v>
      </c>
      <c r="S82" s="26"/>
    </row>
    <row r="83" customFormat="false" ht="21" hidden="false" customHeight="true" outlineLevel="0" collapsed="false">
      <c r="A83" s="27" t="s">
        <v>242</v>
      </c>
      <c r="B83" s="27" t="s">
        <v>243</v>
      </c>
      <c r="C83" s="28" t="n">
        <v>145233</v>
      </c>
      <c r="D83" s="15" t="n">
        <v>145233</v>
      </c>
      <c r="E83" s="28" t="n">
        <v>3872</v>
      </c>
      <c r="F83" s="28" t="n">
        <v>141361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f aca="false">O83+P83+Q83+R83+S83</f>
        <v>0</v>
      </c>
      <c r="O83" s="12" t="n">
        <v>0</v>
      </c>
      <c r="P83" s="12" t="n">
        <v>0</v>
      </c>
      <c r="Q83" s="12" t="n">
        <v>0</v>
      </c>
      <c r="R83" s="28" t="n">
        <f aca="false">0</f>
        <v>0</v>
      </c>
      <c r="S83" s="12" t="n">
        <v>0</v>
      </c>
    </row>
    <row r="84" customFormat="false" ht="21" hidden="false" customHeight="true" outlineLevel="0" collapsed="false">
      <c r="A84" s="22" t="s">
        <v>244</v>
      </c>
      <c r="B84" s="23" t="s">
        <v>245</v>
      </c>
      <c r="C84" s="24" t="n">
        <v>9759.2</v>
      </c>
      <c r="D84" s="25" t="n">
        <v>9759.2</v>
      </c>
      <c r="E84" s="24" t="n">
        <v>9759.2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f aca="false">O84+P84+Q84+R84+S84</f>
        <v>0</v>
      </c>
      <c r="O84" s="26"/>
      <c r="P84" s="26"/>
      <c r="Q84" s="26"/>
      <c r="R84" s="24" t="n">
        <f aca="false">0</f>
        <v>0</v>
      </c>
      <c r="S84" s="26"/>
    </row>
    <row r="85" customFormat="false" ht="21" hidden="false" customHeight="true" outlineLevel="0" collapsed="false">
      <c r="A85" s="27" t="s">
        <v>246</v>
      </c>
      <c r="B85" s="27" t="s">
        <v>247</v>
      </c>
      <c r="C85" s="28" t="n">
        <v>9759.2</v>
      </c>
      <c r="D85" s="15" t="n">
        <v>9759.2</v>
      </c>
      <c r="E85" s="28" t="n">
        <v>9759.2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f aca="false">O85+P85+Q85+R85+S85</f>
        <v>0</v>
      </c>
      <c r="O85" s="12" t="n">
        <v>0</v>
      </c>
      <c r="P85" s="12" t="n">
        <v>0</v>
      </c>
      <c r="Q85" s="12" t="n">
        <v>0</v>
      </c>
      <c r="R85" s="28" t="n">
        <f aca="false">0</f>
        <v>0</v>
      </c>
      <c r="S85" s="12" t="n">
        <v>0</v>
      </c>
    </row>
    <row r="86" customFormat="false" ht="21" hidden="false" customHeight="true" outlineLevel="0" collapsed="false">
      <c r="A86" s="22" t="s">
        <v>248</v>
      </c>
      <c r="B86" s="23" t="s">
        <v>249</v>
      </c>
      <c r="C86" s="24" t="n">
        <v>5844.5</v>
      </c>
      <c r="D86" s="25" t="n">
        <v>5844.5</v>
      </c>
      <c r="E86" s="24" t="n">
        <v>5844.5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f aca="false">O86+P86+Q86+R86+S86</f>
        <v>0</v>
      </c>
      <c r="O86" s="26"/>
      <c r="P86" s="26"/>
      <c r="Q86" s="26"/>
      <c r="R86" s="24" t="n">
        <f aca="false">0</f>
        <v>0</v>
      </c>
      <c r="S86" s="26"/>
    </row>
    <row r="87" customFormat="false" ht="21" hidden="false" customHeight="true" outlineLevel="0" collapsed="false">
      <c r="A87" s="27" t="s">
        <v>250</v>
      </c>
      <c r="B87" s="27" t="s">
        <v>251</v>
      </c>
      <c r="C87" s="28" t="n">
        <v>5844.5</v>
      </c>
      <c r="D87" s="15" t="n">
        <v>5844.5</v>
      </c>
      <c r="E87" s="28" t="n">
        <v>5844.5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f aca="false">O87+P87+Q87+R87+S87</f>
        <v>0</v>
      </c>
      <c r="O87" s="12" t="n">
        <v>0</v>
      </c>
      <c r="P87" s="12" t="n">
        <v>0</v>
      </c>
      <c r="Q87" s="12" t="n">
        <v>0</v>
      </c>
      <c r="R87" s="28" t="n">
        <f aca="false">0</f>
        <v>0</v>
      </c>
      <c r="S87" s="12" t="n">
        <v>0</v>
      </c>
    </row>
    <row r="88" customFormat="false" ht="21" hidden="false" customHeight="true" outlineLevel="0" collapsed="false">
      <c r="A88" s="22" t="s">
        <v>252</v>
      </c>
      <c r="B88" s="23" t="s">
        <v>253</v>
      </c>
      <c r="C88" s="24" t="n">
        <v>5348</v>
      </c>
      <c r="D88" s="25" t="n">
        <v>5348</v>
      </c>
      <c r="E88" s="24" t="n">
        <v>2120.1</v>
      </c>
      <c r="F88" s="24" t="n">
        <v>0</v>
      </c>
      <c r="G88" s="24" t="n">
        <v>0</v>
      </c>
      <c r="H88" s="24" t="n">
        <v>3227.9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f aca="false">O88+P88+Q88+R88+S88</f>
        <v>0</v>
      </c>
      <c r="O88" s="26"/>
      <c r="P88" s="26"/>
      <c r="Q88" s="26"/>
      <c r="R88" s="24" t="n">
        <f aca="false">0</f>
        <v>0</v>
      </c>
      <c r="S88" s="26"/>
    </row>
    <row r="89" customFormat="false" ht="21" hidden="false" customHeight="true" outlineLevel="0" collapsed="false">
      <c r="A89" s="27" t="s">
        <v>254</v>
      </c>
      <c r="B89" s="27" t="s">
        <v>255</v>
      </c>
      <c r="C89" s="28" t="n">
        <v>5348</v>
      </c>
      <c r="D89" s="15" t="n">
        <v>5348</v>
      </c>
      <c r="E89" s="28" t="n">
        <v>2120.1</v>
      </c>
      <c r="F89" s="28" t="n">
        <v>0</v>
      </c>
      <c r="G89" s="28" t="n">
        <v>0</v>
      </c>
      <c r="H89" s="28" t="n">
        <v>3227.9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f aca="false">O89+P89+Q89+R89+S89</f>
        <v>0</v>
      </c>
      <c r="O89" s="12" t="n">
        <v>0</v>
      </c>
      <c r="P89" s="12" t="n">
        <v>0</v>
      </c>
      <c r="Q89" s="12" t="n">
        <v>0</v>
      </c>
      <c r="R89" s="28" t="n">
        <f aca="false">0</f>
        <v>0</v>
      </c>
      <c r="S89" s="12" t="n">
        <v>0</v>
      </c>
    </row>
    <row r="90" customFormat="false" ht="21" hidden="false" customHeight="true" outlineLevel="0" collapsed="false">
      <c r="A90" s="22" t="s">
        <v>256</v>
      </c>
      <c r="B90" s="23" t="s">
        <v>257</v>
      </c>
      <c r="C90" s="24" t="n">
        <v>101094.1</v>
      </c>
      <c r="D90" s="25" t="n">
        <v>101094.1</v>
      </c>
      <c r="E90" s="24" t="n">
        <v>96040.3</v>
      </c>
      <c r="F90" s="24" t="n">
        <v>0</v>
      </c>
      <c r="G90" s="24" t="n">
        <v>0</v>
      </c>
      <c r="H90" s="24" t="n">
        <v>5053.8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f aca="false">O90+P90+Q90+R90+S90</f>
        <v>0</v>
      </c>
      <c r="O90" s="26"/>
      <c r="P90" s="26"/>
      <c r="Q90" s="26"/>
      <c r="R90" s="24" t="n">
        <f aca="false">0</f>
        <v>0</v>
      </c>
      <c r="S90" s="26"/>
    </row>
    <row r="91" customFormat="false" ht="21" hidden="false" customHeight="true" outlineLevel="0" collapsed="false">
      <c r="A91" s="27" t="s">
        <v>258</v>
      </c>
      <c r="B91" s="27" t="s">
        <v>259</v>
      </c>
      <c r="C91" s="28" t="n">
        <v>438.9</v>
      </c>
      <c r="D91" s="15" t="n">
        <v>438.9</v>
      </c>
      <c r="E91" s="28" t="n">
        <v>438.9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f aca="false">O91+P91+Q91+R91+S91</f>
        <v>0</v>
      </c>
      <c r="O91" s="12" t="n">
        <v>0</v>
      </c>
      <c r="P91" s="12" t="n">
        <v>0</v>
      </c>
      <c r="Q91" s="12" t="n">
        <v>0</v>
      </c>
      <c r="R91" s="28" t="n">
        <f aca="false">0</f>
        <v>0</v>
      </c>
      <c r="S91" s="12" t="n">
        <v>0</v>
      </c>
    </row>
    <row r="92" customFormat="false" ht="21" hidden="false" customHeight="true" outlineLevel="0" collapsed="false">
      <c r="A92" s="27" t="s">
        <v>260</v>
      </c>
      <c r="B92" s="27" t="s">
        <v>261</v>
      </c>
      <c r="C92" s="28" t="n">
        <v>784.2</v>
      </c>
      <c r="D92" s="15" t="n">
        <v>784.2</v>
      </c>
      <c r="E92" s="28" t="n">
        <v>784.2</v>
      </c>
      <c r="F92" s="28" t="n">
        <v>0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f aca="false">O92+P92+Q92+R92+S92</f>
        <v>0</v>
      </c>
      <c r="O92" s="12" t="n">
        <v>0</v>
      </c>
      <c r="P92" s="12" t="n">
        <v>0</v>
      </c>
      <c r="Q92" s="12" t="n">
        <v>0</v>
      </c>
      <c r="R92" s="28" t="n">
        <f aca="false">0</f>
        <v>0</v>
      </c>
      <c r="S92" s="12" t="n">
        <v>0</v>
      </c>
    </row>
    <row r="93" customFormat="false" ht="21" hidden="false" customHeight="true" outlineLevel="0" collapsed="false">
      <c r="A93" s="27" t="s">
        <v>262</v>
      </c>
      <c r="B93" s="27" t="s">
        <v>263</v>
      </c>
      <c r="C93" s="28" t="n">
        <v>469.3</v>
      </c>
      <c r="D93" s="15" t="n">
        <v>469.3</v>
      </c>
      <c r="E93" s="28" t="n">
        <v>155.3</v>
      </c>
      <c r="F93" s="28" t="n">
        <v>0</v>
      </c>
      <c r="G93" s="28" t="n">
        <v>0</v>
      </c>
      <c r="H93" s="28" t="n">
        <v>314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f aca="false">O93+P93+Q93+R93+S93</f>
        <v>0</v>
      </c>
      <c r="O93" s="12" t="n">
        <v>0</v>
      </c>
      <c r="P93" s="12" t="n">
        <v>0</v>
      </c>
      <c r="Q93" s="12" t="n">
        <v>0</v>
      </c>
      <c r="R93" s="28" t="n">
        <f aca="false">0</f>
        <v>0</v>
      </c>
      <c r="S93" s="12" t="n">
        <v>0</v>
      </c>
    </row>
    <row r="94" customFormat="false" ht="21" hidden="false" customHeight="true" outlineLevel="0" collapsed="false">
      <c r="A94" s="27" t="s">
        <v>264</v>
      </c>
      <c r="B94" s="27" t="s">
        <v>265</v>
      </c>
      <c r="C94" s="28" t="n">
        <v>19</v>
      </c>
      <c r="D94" s="15" t="n">
        <v>19</v>
      </c>
      <c r="E94" s="28" t="n">
        <v>19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f aca="false">O94+P94+Q94+R94+S94</f>
        <v>0</v>
      </c>
      <c r="O94" s="12" t="n">
        <v>0</v>
      </c>
      <c r="P94" s="12" t="n">
        <v>0</v>
      </c>
      <c r="Q94" s="12" t="n">
        <v>0</v>
      </c>
      <c r="R94" s="28" t="n">
        <f aca="false">0</f>
        <v>0</v>
      </c>
      <c r="S94" s="12" t="n">
        <v>0</v>
      </c>
    </row>
    <row r="95" customFormat="false" ht="21" hidden="false" customHeight="true" outlineLevel="0" collapsed="false">
      <c r="A95" s="27" t="s">
        <v>266</v>
      </c>
      <c r="B95" s="27" t="s">
        <v>267</v>
      </c>
      <c r="C95" s="28" t="n">
        <v>145.3</v>
      </c>
      <c r="D95" s="15" t="n">
        <v>145.3</v>
      </c>
      <c r="E95" s="28" t="n">
        <v>145.3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f aca="false">O95+P95+Q95+R95+S95</f>
        <v>0</v>
      </c>
      <c r="O95" s="12" t="n">
        <v>0</v>
      </c>
      <c r="P95" s="12" t="n">
        <v>0</v>
      </c>
      <c r="Q95" s="12" t="n">
        <v>0</v>
      </c>
      <c r="R95" s="28" t="n">
        <f aca="false">0</f>
        <v>0</v>
      </c>
      <c r="S95" s="12" t="n">
        <v>0</v>
      </c>
    </row>
    <row r="96" customFormat="false" ht="21" hidden="false" customHeight="true" outlineLevel="0" collapsed="false">
      <c r="A96" s="27" t="s">
        <v>268</v>
      </c>
      <c r="B96" s="27" t="s">
        <v>269</v>
      </c>
      <c r="C96" s="28" t="n">
        <v>98.8</v>
      </c>
      <c r="D96" s="15" t="n">
        <v>98.8</v>
      </c>
      <c r="E96" s="28" t="n">
        <v>98.8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f aca="false">O96+P96+Q96+R96+S96</f>
        <v>0</v>
      </c>
      <c r="O96" s="12" t="n">
        <v>0</v>
      </c>
      <c r="P96" s="12" t="n">
        <v>0</v>
      </c>
      <c r="Q96" s="12" t="n">
        <v>0</v>
      </c>
      <c r="R96" s="28" t="n">
        <f aca="false">0</f>
        <v>0</v>
      </c>
      <c r="S96" s="12" t="n">
        <v>0</v>
      </c>
    </row>
    <row r="97" customFormat="false" ht="21" hidden="false" customHeight="true" outlineLevel="0" collapsed="false">
      <c r="A97" s="27" t="s">
        <v>270</v>
      </c>
      <c r="B97" s="27" t="s">
        <v>271</v>
      </c>
      <c r="C97" s="28" t="n">
        <v>6259.5</v>
      </c>
      <c r="D97" s="15" t="n">
        <v>6259.5</v>
      </c>
      <c r="E97" s="28" t="n">
        <v>4221.5</v>
      </c>
      <c r="F97" s="28" t="n">
        <v>0</v>
      </c>
      <c r="G97" s="28" t="n">
        <v>0</v>
      </c>
      <c r="H97" s="28" t="n">
        <v>2038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f aca="false">O97+P97+Q97+R97+S97</f>
        <v>0</v>
      </c>
      <c r="O97" s="12" t="n">
        <v>0</v>
      </c>
      <c r="P97" s="12" t="n">
        <v>0</v>
      </c>
      <c r="Q97" s="12" t="n">
        <v>0</v>
      </c>
      <c r="R97" s="28" t="n">
        <f aca="false">0</f>
        <v>0</v>
      </c>
      <c r="S97" s="12" t="n">
        <v>0</v>
      </c>
    </row>
    <row r="98" customFormat="false" ht="21" hidden="false" customHeight="true" outlineLevel="0" collapsed="false">
      <c r="A98" s="27" t="s">
        <v>272</v>
      </c>
      <c r="B98" s="27" t="s">
        <v>273</v>
      </c>
      <c r="C98" s="28" t="n">
        <v>4938.2</v>
      </c>
      <c r="D98" s="15" t="n">
        <v>4938.2</v>
      </c>
      <c r="E98" s="28" t="n">
        <v>3512.2</v>
      </c>
      <c r="F98" s="28" t="n">
        <v>0</v>
      </c>
      <c r="G98" s="28" t="n">
        <v>0</v>
      </c>
      <c r="H98" s="28" t="n">
        <v>1426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f aca="false">O98+P98+Q98+R98+S98</f>
        <v>0</v>
      </c>
      <c r="O98" s="12" t="n">
        <v>0</v>
      </c>
      <c r="P98" s="12" t="n">
        <v>0</v>
      </c>
      <c r="Q98" s="12" t="n">
        <v>0</v>
      </c>
      <c r="R98" s="28" t="n">
        <f aca="false">0</f>
        <v>0</v>
      </c>
      <c r="S98" s="12" t="n">
        <v>0</v>
      </c>
    </row>
    <row r="99" customFormat="false" ht="21" hidden="false" customHeight="true" outlineLevel="0" collapsed="false">
      <c r="A99" s="27" t="s">
        <v>274</v>
      </c>
      <c r="B99" s="27" t="s">
        <v>275</v>
      </c>
      <c r="C99" s="28" t="n">
        <v>3797.2</v>
      </c>
      <c r="D99" s="15" t="n">
        <v>3797.2</v>
      </c>
      <c r="E99" s="28" t="n">
        <v>2937.2</v>
      </c>
      <c r="F99" s="28" t="n">
        <v>0</v>
      </c>
      <c r="G99" s="28" t="n">
        <v>0</v>
      </c>
      <c r="H99" s="28" t="n">
        <v>86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f aca="false">O99+P99+Q99+R99+S99</f>
        <v>0</v>
      </c>
      <c r="O99" s="12" t="n">
        <v>0</v>
      </c>
      <c r="P99" s="12" t="n">
        <v>0</v>
      </c>
      <c r="Q99" s="12" t="n">
        <v>0</v>
      </c>
      <c r="R99" s="28" t="n">
        <f aca="false">0</f>
        <v>0</v>
      </c>
      <c r="S99" s="12" t="n">
        <v>0</v>
      </c>
    </row>
    <row r="100" customFormat="false" ht="21" hidden="false" customHeight="true" outlineLevel="0" collapsed="false">
      <c r="A100" s="27" t="s">
        <v>276</v>
      </c>
      <c r="B100" s="27" t="s">
        <v>277</v>
      </c>
      <c r="C100" s="28" t="n">
        <v>4995.3</v>
      </c>
      <c r="D100" s="15" t="n">
        <v>4995.3</v>
      </c>
      <c r="E100" s="28" t="n">
        <v>4995.3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f aca="false">O100+P100+Q100+R100+S100</f>
        <v>0</v>
      </c>
      <c r="O100" s="12" t="n">
        <v>0</v>
      </c>
      <c r="P100" s="12" t="n">
        <v>0</v>
      </c>
      <c r="Q100" s="12" t="n">
        <v>0</v>
      </c>
      <c r="R100" s="28" t="n">
        <f aca="false">0</f>
        <v>0</v>
      </c>
      <c r="S100" s="12" t="n">
        <v>0</v>
      </c>
    </row>
    <row r="101" customFormat="false" ht="21" hidden="false" customHeight="true" outlineLevel="0" collapsed="false">
      <c r="A101" s="27" t="s">
        <v>278</v>
      </c>
      <c r="B101" s="27" t="s">
        <v>279</v>
      </c>
      <c r="C101" s="28" t="n">
        <v>3786.8</v>
      </c>
      <c r="D101" s="15" t="n">
        <v>3786.8</v>
      </c>
      <c r="E101" s="28" t="n">
        <v>3491</v>
      </c>
      <c r="F101" s="28" t="n">
        <v>0</v>
      </c>
      <c r="G101" s="28" t="n">
        <v>0</v>
      </c>
      <c r="H101" s="28" t="n">
        <v>295.8</v>
      </c>
      <c r="I101" s="28" t="n">
        <v>0</v>
      </c>
      <c r="J101" s="28" t="n">
        <v>0</v>
      </c>
      <c r="K101" s="28" t="n">
        <v>0</v>
      </c>
      <c r="L101" s="28" t="n">
        <v>0</v>
      </c>
      <c r="M101" s="28" t="n">
        <v>0</v>
      </c>
      <c r="N101" s="28" t="n">
        <f aca="false">O101+P101+Q101+R101+S101</f>
        <v>0</v>
      </c>
      <c r="O101" s="12" t="n">
        <v>0</v>
      </c>
      <c r="P101" s="12" t="n">
        <v>0</v>
      </c>
      <c r="Q101" s="12" t="n">
        <v>0</v>
      </c>
      <c r="R101" s="28" t="n">
        <f aca="false">0</f>
        <v>0</v>
      </c>
      <c r="S101" s="12" t="n">
        <v>0</v>
      </c>
    </row>
    <row r="102" customFormat="false" ht="21" hidden="false" customHeight="true" outlineLevel="0" collapsed="false">
      <c r="A102" s="27" t="s">
        <v>280</v>
      </c>
      <c r="B102" s="27" t="s">
        <v>281</v>
      </c>
      <c r="C102" s="28" t="n">
        <v>4324.3</v>
      </c>
      <c r="D102" s="15" t="n">
        <v>4324.3</v>
      </c>
      <c r="E102" s="28" t="n">
        <v>4204.3</v>
      </c>
      <c r="F102" s="28" t="n">
        <v>0</v>
      </c>
      <c r="G102" s="28" t="n">
        <v>0</v>
      </c>
      <c r="H102" s="28" t="n">
        <v>12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f aca="false">O102+P102+Q102+R102+S102</f>
        <v>0</v>
      </c>
      <c r="O102" s="12" t="n">
        <v>0</v>
      </c>
      <c r="P102" s="12" t="n">
        <v>0</v>
      </c>
      <c r="Q102" s="12" t="n">
        <v>0</v>
      </c>
      <c r="R102" s="28" t="n">
        <f aca="false">0</f>
        <v>0</v>
      </c>
      <c r="S102" s="12" t="n">
        <v>0</v>
      </c>
    </row>
    <row r="103" customFormat="false" ht="21" hidden="false" customHeight="true" outlineLevel="0" collapsed="false">
      <c r="A103" s="27" t="s">
        <v>282</v>
      </c>
      <c r="B103" s="27" t="s">
        <v>283</v>
      </c>
      <c r="C103" s="28" t="n">
        <v>2737.6</v>
      </c>
      <c r="D103" s="15" t="n">
        <v>2737.6</v>
      </c>
      <c r="E103" s="28" t="n">
        <v>2737.6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f aca="false">O103+P103+Q103+R103+S103</f>
        <v>0</v>
      </c>
      <c r="O103" s="12" t="n">
        <v>0</v>
      </c>
      <c r="P103" s="12" t="n">
        <v>0</v>
      </c>
      <c r="Q103" s="12" t="n">
        <v>0</v>
      </c>
      <c r="R103" s="28" t="n">
        <f aca="false">0</f>
        <v>0</v>
      </c>
      <c r="S103" s="12" t="n">
        <v>0</v>
      </c>
    </row>
    <row r="104" customFormat="false" ht="21" hidden="false" customHeight="true" outlineLevel="0" collapsed="false">
      <c r="A104" s="27" t="s">
        <v>284</v>
      </c>
      <c r="B104" s="27" t="s">
        <v>285</v>
      </c>
      <c r="C104" s="28" t="n">
        <v>2376.3</v>
      </c>
      <c r="D104" s="15" t="n">
        <v>2376.3</v>
      </c>
      <c r="E104" s="28" t="n">
        <v>2376.3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8" t="n">
        <v>0</v>
      </c>
      <c r="L104" s="28" t="n">
        <v>0</v>
      </c>
      <c r="M104" s="28" t="n">
        <v>0</v>
      </c>
      <c r="N104" s="28" t="n">
        <f aca="false">O104+P104+Q104+R104+S104</f>
        <v>0</v>
      </c>
      <c r="O104" s="12" t="n">
        <v>0</v>
      </c>
      <c r="P104" s="12" t="n">
        <v>0</v>
      </c>
      <c r="Q104" s="12" t="n">
        <v>0</v>
      </c>
      <c r="R104" s="28" t="n">
        <f aca="false">0</f>
        <v>0</v>
      </c>
      <c r="S104" s="12" t="n">
        <v>0</v>
      </c>
    </row>
    <row r="105" customFormat="false" ht="21" hidden="false" customHeight="true" outlineLevel="0" collapsed="false">
      <c r="A105" s="27" t="s">
        <v>286</v>
      </c>
      <c r="B105" s="27" t="s">
        <v>287</v>
      </c>
      <c r="C105" s="28" t="n">
        <v>1409.7</v>
      </c>
      <c r="D105" s="15" t="n">
        <v>1409.7</v>
      </c>
      <c r="E105" s="28" t="n">
        <v>1409.7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f aca="false">O105+P105+Q105+R105+S105</f>
        <v>0</v>
      </c>
      <c r="O105" s="12" t="n">
        <v>0</v>
      </c>
      <c r="P105" s="12" t="n">
        <v>0</v>
      </c>
      <c r="Q105" s="12" t="n">
        <v>0</v>
      </c>
      <c r="R105" s="28" t="n">
        <f aca="false">0</f>
        <v>0</v>
      </c>
      <c r="S105" s="12" t="n">
        <v>0</v>
      </c>
    </row>
    <row r="106" customFormat="false" ht="21" hidden="false" customHeight="true" outlineLevel="0" collapsed="false">
      <c r="A106" s="27" t="s">
        <v>288</v>
      </c>
      <c r="B106" s="27" t="s">
        <v>289</v>
      </c>
      <c r="C106" s="28" t="n">
        <v>3043.4</v>
      </c>
      <c r="D106" s="15" t="n">
        <v>3043.4</v>
      </c>
      <c r="E106" s="28" t="n">
        <v>3043.4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f aca="false">O106+P106+Q106+R106+S106</f>
        <v>0</v>
      </c>
      <c r="O106" s="12" t="n">
        <v>0</v>
      </c>
      <c r="P106" s="12" t="n">
        <v>0</v>
      </c>
      <c r="Q106" s="12" t="n">
        <v>0</v>
      </c>
      <c r="R106" s="28" t="n">
        <f aca="false">0</f>
        <v>0</v>
      </c>
      <c r="S106" s="12" t="n">
        <v>0</v>
      </c>
    </row>
    <row r="107" customFormat="false" ht="21" hidden="false" customHeight="true" outlineLevel="0" collapsed="false">
      <c r="A107" s="27" t="s">
        <v>290</v>
      </c>
      <c r="B107" s="27" t="s">
        <v>291</v>
      </c>
      <c r="C107" s="28" t="n">
        <v>243.8</v>
      </c>
      <c r="D107" s="15" t="n">
        <v>243.8</v>
      </c>
      <c r="E107" s="28" t="n">
        <v>243.8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f aca="false">O107+P107+Q107+R107+S107</f>
        <v>0</v>
      </c>
      <c r="O107" s="12" t="n">
        <v>0</v>
      </c>
      <c r="P107" s="12" t="n">
        <v>0</v>
      </c>
      <c r="Q107" s="12" t="n">
        <v>0</v>
      </c>
      <c r="R107" s="28" t="n">
        <f aca="false">0</f>
        <v>0</v>
      </c>
      <c r="S107" s="12" t="n">
        <v>0</v>
      </c>
    </row>
    <row r="108" customFormat="false" ht="21" hidden="false" customHeight="true" outlineLevel="0" collapsed="false">
      <c r="A108" s="27" t="s">
        <v>292</v>
      </c>
      <c r="B108" s="27" t="s">
        <v>293</v>
      </c>
      <c r="C108" s="28" t="n">
        <v>1789.4</v>
      </c>
      <c r="D108" s="15" t="n">
        <v>1789.4</v>
      </c>
      <c r="E108" s="28" t="n">
        <v>1789.4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f aca="false">O108+P108+Q108+R108+S108</f>
        <v>0</v>
      </c>
      <c r="O108" s="12" t="n">
        <v>0</v>
      </c>
      <c r="P108" s="12" t="n">
        <v>0</v>
      </c>
      <c r="Q108" s="12" t="n">
        <v>0</v>
      </c>
      <c r="R108" s="28" t="n">
        <f aca="false">0</f>
        <v>0</v>
      </c>
      <c r="S108" s="12" t="n">
        <v>0</v>
      </c>
    </row>
    <row r="109" customFormat="false" ht="21" hidden="false" customHeight="true" outlineLevel="0" collapsed="false">
      <c r="A109" s="27" t="s">
        <v>294</v>
      </c>
      <c r="B109" s="27" t="s">
        <v>295</v>
      </c>
      <c r="C109" s="28" t="n">
        <v>387.6</v>
      </c>
      <c r="D109" s="15" t="n">
        <v>387.6</v>
      </c>
      <c r="E109" s="28" t="n">
        <v>387.6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f aca="false">O109+P109+Q109+R109+S109</f>
        <v>0</v>
      </c>
      <c r="O109" s="12" t="n">
        <v>0</v>
      </c>
      <c r="P109" s="12" t="n">
        <v>0</v>
      </c>
      <c r="Q109" s="12" t="n">
        <v>0</v>
      </c>
      <c r="R109" s="28" t="n">
        <f aca="false">0</f>
        <v>0</v>
      </c>
      <c r="S109" s="12" t="n">
        <v>0</v>
      </c>
    </row>
    <row r="110" customFormat="false" ht="21" hidden="false" customHeight="true" outlineLevel="0" collapsed="false">
      <c r="A110" s="27" t="s">
        <v>296</v>
      </c>
      <c r="B110" s="27" t="s">
        <v>297</v>
      </c>
      <c r="C110" s="28" t="n">
        <v>865.9</v>
      </c>
      <c r="D110" s="15" t="n">
        <v>865.9</v>
      </c>
      <c r="E110" s="28" t="n">
        <v>865.9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f aca="false">O110+P110+Q110+R110+S110</f>
        <v>0</v>
      </c>
      <c r="O110" s="12" t="n">
        <v>0</v>
      </c>
      <c r="P110" s="12" t="n">
        <v>0</v>
      </c>
      <c r="Q110" s="12" t="n">
        <v>0</v>
      </c>
      <c r="R110" s="28" t="n">
        <f aca="false">0</f>
        <v>0</v>
      </c>
      <c r="S110" s="12" t="n">
        <v>0</v>
      </c>
    </row>
    <row r="111" customFormat="false" ht="21" hidden="false" customHeight="true" outlineLevel="0" collapsed="false">
      <c r="A111" s="27" t="s">
        <v>298</v>
      </c>
      <c r="B111" s="27" t="s">
        <v>299</v>
      </c>
      <c r="C111" s="28" t="n">
        <v>401.6</v>
      </c>
      <c r="D111" s="15" t="n">
        <v>401.6</v>
      </c>
      <c r="E111" s="28" t="n">
        <v>401.6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f aca="false">O111+P111+Q111+R111+S111</f>
        <v>0</v>
      </c>
      <c r="O111" s="12" t="n">
        <v>0</v>
      </c>
      <c r="P111" s="12" t="n">
        <v>0</v>
      </c>
      <c r="Q111" s="12" t="n">
        <v>0</v>
      </c>
      <c r="R111" s="28" t="n">
        <f aca="false">0</f>
        <v>0</v>
      </c>
      <c r="S111" s="12" t="n">
        <v>0</v>
      </c>
    </row>
    <row r="112" customFormat="false" ht="21" hidden="false" customHeight="true" outlineLevel="0" collapsed="false">
      <c r="A112" s="27" t="s">
        <v>300</v>
      </c>
      <c r="B112" s="27" t="s">
        <v>301</v>
      </c>
      <c r="C112" s="28" t="n">
        <v>308.5</v>
      </c>
      <c r="D112" s="15" t="n">
        <v>308.5</v>
      </c>
      <c r="E112" s="28" t="n">
        <v>308.5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f aca="false">O112+P112+Q112+R112+S112</f>
        <v>0</v>
      </c>
      <c r="O112" s="12" t="n">
        <v>0</v>
      </c>
      <c r="P112" s="12" t="n">
        <v>0</v>
      </c>
      <c r="Q112" s="12" t="n">
        <v>0</v>
      </c>
      <c r="R112" s="28" t="n">
        <f aca="false">0</f>
        <v>0</v>
      </c>
      <c r="S112" s="12" t="n">
        <v>0</v>
      </c>
    </row>
    <row r="113" customFormat="false" ht="21" hidden="false" customHeight="true" outlineLevel="0" collapsed="false">
      <c r="A113" s="27" t="s">
        <v>302</v>
      </c>
      <c r="B113" s="27" t="s">
        <v>303</v>
      </c>
      <c r="C113" s="28" t="n">
        <v>2058.1</v>
      </c>
      <c r="D113" s="15" t="n">
        <v>2058.1</v>
      </c>
      <c r="E113" s="28" t="n">
        <v>2058.1</v>
      </c>
      <c r="F113" s="28" t="n">
        <v>0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f aca="false">O113+P113+Q113+R113+S113</f>
        <v>0</v>
      </c>
      <c r="O113" s="12" t="n">
        <v>0</v>
      </c>
      <c r="P113" s="12" t="n">
        <v>0</v>
      </c>
      <c r="Q113" s="12" t="n">
        <v>0</v>
      </c>
      <c r="R113" s="28" t="n">
        <f aca="false">0</f>
        <v>0</v>
      </c>
      <c r="S113" s="12" t="n">
        <v>0</v>
      </c>
    </row>
    <row r="114" customFormat="false" ht="21" hidden="false" customHeight="true" outlineLevel="0" collapsed="false">
      <c r="A114" s="27" t="s">
        <v>304</v>
      </c>
      <c r="B114" s="27" t="s">
        <v>305</v>
      </c>
      <c r="C114" s="28" t="n">
        <v>916.6</v>
      </c>
      <c r="D114" s="15" t="n">
        <v>916.6</v>
      </c>
      <c r="E114" s="28" t="n">
        <v>916.6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f aca="false">O114+P114+Q114+R114+S114</f>
        <v>0</v>
      </c>
      <c r="O114" s="12" t="n">
        <v>0</v>
      </c>
      <c r="P114" s="12" t="n">
        <v>0</v>
      </c>
      <c r="Q114" s="12" t="n">
        <v>0</v>
      </c>
      <c r="R114" s="28" t="n">
        <f aca="false">0</f>
        <v>0</v>
      </c>
      <c r="S114" s="12" t="n">
        <v>0</v>
      </c>
    </row>
    <row r="115" customFormat="false" ht="21" hidden="false" customHeight="true" outlineLevel="0" collapsed="false">
      <c r="A115" s="27" t="s">
        <v>306</v>
      </c>
      <c r="B115" s="27" t="s">
        <v>307</v>
      </c>
      <c r="C115" s="28" t="n">
        <v>128.2</v>
      </c>
      <c r="D115" s="15" t="n">
        <v>128.2</v>
      </c>
      <c r="E115" s="28" t="n">
        <v>128.2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f aca="false">O115+P115+Q115+R115+S115</f>
        <v>0</v>
      </c>
      <c r="O115" s="12" t="n">
        <v>0</v>
      </c>
      <c r="P115" s="12" t="n">
        <v>0</v>
      </c>
      <c r="Q115" s="12" t="n">
        <v>0</v>
      </c>
      <c r="R115" s="28" t="n">
        <f aca="false">0</f>
        <v>0</v>
      </c>
      <c r="S115" s="12" t="n">
        <v>0</v>
      </c>
    </row>
    <row r="116" customFormat="false" ht="21" hidden="false" customHeight="true" outlineLevel="0" collapsed="false">
      <c r="A116" s="27" t="s">
        <v>308</v>
      </c>
      <c r="B116" s="27" t="s">
        <v>309</v>
      </c>
      <c r="C116" s="28" t="n">
        <v>4688.1</v>
      </c>
      <c r="D116" s="15" t="n">
        <v>4688.1</v>
      </c>
      <c r="E116" s="28" t="n">
        <v>4688.1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f aca="false">O116+P116+Q116+R116+S116</f>
        <v>0</v>
      </c>
      <c r="O116" s="12" t="n">
        <v>0</v>
      </c>
      <c r="P116" s="12" t="n">
        <v>0</v>
      </c>
      <c r="Q116" s="12" t="n">
        <v>0</v>
      </c>
      <c r="R116" s="28" t="n">
        <f aca="false">0</f>
        <v>0</v>
      </c>
      <c r="S116" s="12" t="n">
        <v>0</v>
      </c>
    </row>
    <row r="117" customFormat="false" ht="21" hidden="false" customHeight="true" outlineLevel="0" collapsed="false">
      <c r="A117" s="27" t="s">
        <v>310</v>
      </c>
      <c r="B117" s="27" t="s">
        <v>311</v>
      </c>
      <c r="C117" s="28" t="n">
        <v>4674.8</v>
      </c>
      <c r="D117" s="15" t="n">
        <v>4674.8</v>
      </c>
      <c r="E117" s="28" t="n">
        <v>4674.8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f aca="false">O117+P117+Q117+R117+S117</f>
        <v>0</v>
      </c>
      <c r="O117" s="12" t="n">
        <v>0</v>
      </c>
      <c r="P117" s="12" t="n">
        <v>0</v>
      </c>
      <c r="Q117" s="12" t="n">
        <v>0</v>
      </c>
      <c r="R117" s="28" t="n">
        <f aca="false">0</f>
        <v>0</v>
      </c>
      <c r="S117" s="12" t="n">
        <v>0</v>
      </c>
    </row>
    <row r="118" customFormat="false" ht="21" hidden="false" customHeight="true" outlineLevel="0" collapsed="false">
      <c r="A118" s="27" t="s">
        <v>312</v>
      </c>
      <c r="B118" s="27" t="s">
        <v>313</v>
      </c>
      <c r="C118" s="28" t="n">
        <v>5741.6</v>
      </c>
      <c r="D118" s="15" t="n">
        <v>5741.6</v>
      </c>
      <c r="E118" s="28" t="n">
        <v>5741.6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f aca="false">O118+P118+Q118+R118+S118</f>
        <v>0</v>
      </c>
      <c r="O118" s="12" t="n">
        <v>0</v>
      </c>
      <c r="P118" s="12" t="n">
        <v>0</v>
      </c>
      <c r="Q118" s="12" t="n">
        <v>0</v>
      </c>
      <c r="R118" s="28" t="n">
        <f aca="false">0</f>
        <v>0</v>
      </c>
      <c r="S118" s="12" t="n">
        <v>0</v>
      </c>
    </row>
    <row r="119" customFormat="false" ht="21" hidden="false" customHeight="true" outlineLevel="0" collapsed="false">
      <c r="A119" s="27" t="s">
        <v>314</v>
      </c>
      <c r="B119" s="27" t="s">
        <v>315</v>
      </c>
      <c r="C119" s="28" t="n">
        <v>2450.4</v>
      </c>
      <c r="D119" s="15" t="n">
        <v>2450.4</v>
      </c>
      <c r="E119" s="28" t="n">
        <v>2450.4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f aca="false">O119+P119+Q119+R119+S119</f>
        <v>0</v>
      </c>
      <c r="O119" s="12" t="n">
        <v>0</v>
      </c>
      <c r="P119" s="12" t="n">
        <v>0</v>
      </c>
      <c r="Q119" s="12" t="n">
        <v>0</v>
      </c>
      <c r="R119" s="28" t="n">
        <f aca="false">0</f>
        <v>0</v>
      </c>
      <c r="S119" s="12" t="n">
        <v>0</v>
      </c>
    </row>
    <row r="120" customFormat="false" ht="21" hidden="false" customHeight="true" outlineLevel="0" collapsed="false">
      <c r="A120" s="27" t="s">
        <v>316</v>
      </c>
      <c r="B120" s="27" t="s">
        <v>317</v>
      </c>
      <c r="C120" s="28" t="n">
        <v>2258.2</v>
      </c>
      <c r="D120" s="15" t="n">
        <v>2258.2</v>
      </c>
      <c r="E120" s="28" t="n">
        <v>2258.2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f aca="false">O120+P120+Q120+R120+S120</f>
        <v>0</v>
      </c>
      <c r="O120" s="12" t="n">
        <v>0</v>
      </c>
      <c r="P120" s="12" t="n">
        <v>0</v>
      </c>
      <c r="Q120" s="12" t="n">
        <v>0</v>
      </c>
      <c r="R120" s="28" t="n">
        <f aca="false">0</f>
        <v>0</v>
      </c>
      <c r="S120" s="12" t="n">
        <v>0</v>
      </c>
    </row>
    <row r="121" customFormat="false" ht="21" hidden="false" customHeight="true" outlineLevel="0" collapsed="false">
      <c r="A121" s="27" t="s">
        <v>318</v>
      </c>
      <c r="B121" s="27" t="s">
        <v>319</v>
      </c>
      <c r="C121" s="28" t="n">
        <v>1621.2</v>
      </c>
      <c r="D121" s="15" t="n">
        <v>1621.2</v>
      </c>
      <c r="E121" s="28" t="n">
        <v>1621.2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f aca="false">O121+P121+Q121+R121+S121</f>
        <v>0</v>
      </c>
      <c r="O121" s="12" t="n">
        <v>0</v>
      </c>
      <c r="P121" s="12" t="n">
        <v>0</v>
      </c>
      <c r="Q121" s="12" t="n">
        <v>0</v>
      </c>
      <c r="R121" s="28" t="n">
        <f aca="false">0</f>
        <v>0</v>
      </c>
      <c r="S121" s="12" t="n">
        <v>0</v>
      </c>
    </row>
    <row r="122" customFormat="false" ht="21" hidden="false" customHeight="true" outlineLevel="0" collapsed="false">
      <c r="A122" s="27" t="s">
        <v>320</v>
      </c>
      <c r="B122" s="27" t="s">
        <v>321</v>
      </c>
      <c r="C122" s="28" t="n">
        <v>2300.7</v>
      </c>
      <c r="D122" s="15" t="n">
        <v>2300.7</v>
      </c>
      <c r="E122" s="28" t="n">
        <v>2300.7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f aca="false">O122+P122+Q122+R122+S122</f>
        <v>0</v>
      </c>
      <c r="O122" s="12" t="n">
        <v>0</v>
      </c>
      <c r="P122" s="12" t="n">
        <v>0</v>
      </c>
      <c r="Q122" s="12" t="n">
        <v>0</v>
      </c>
      <c r="R122" s="28" t="n">
        <f aca="false">0</f>
        <v>0</v>
      </c>
      <c r="S122" s="12" t="n">
        <v>0</v>
      </c>
    </row>
    <row r="123" customFormat="false" ht="21" hidden="false" customHeight="true" outlineLevel="0" collapsed="false">
      <c r="A123" s="27" t="s">
        <v>322</v>
      </c>
      <c r="B123" s="27" t="s">
        <v>323</v>
      </c>
      <c r="C123" s="28" t="n">
        <v>2800</v>
      </c>
      <c r="D123" s="15" t="n">
        <v>2800</v>
      </c>
      <c r="E123" s="28" t="n">
        <v>280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f aca="false">O123+P123+Q123+R123+S123</f>
        <v>0</v>
      </c>
      <c r="O123" s="12" t="n">
        <v>0</v>
      </c>
      <c r="P123" s="12" t="n">
        <v>0</v>
      </c>
      <c r="Q123" s="12" t="n">
        <v>0</v>
      </c>
      <c r="R123" s="28" t="n">
        <f aca="false">0</f>
        <v>0</v>
      </c>
      <c r="S123" s="12" t="n">
        <v>0</v>
      </c>
    </row>
    <row r="124" customFormat="false" ht="21" hidden="false" customHeight="true" outlineLevel="0" collapsed="false">
      <c r="A124" s="27" t="s">
        <v>324</v>
      </c>
      <c r="B124" s="27" t="s">
        <v>325</v>
      </c>
      <c r="C124" s="28" t="n">
        <v>1880.1</v>
      </c>
      <c r="D124" s="15" t="n">
        <v>1880.1</v>
      </c>
      <c r="E124" s="28" t="n">
        <v>1880.1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f aca="false">O124+P124+Q124+R124+S124</f>
        <v>0</v>
      </c>
      <c r="O124" s="12" t="n">
        <v>0</v>
      </c>
      <c r="P124" s="12" t="n">
        <v>0</v>
      </c>
      <c r="Q124" s="12" t="n">
        <v>0</v>
      </c>
      <c r="R124" s="28" t="n">
        <f aca="false">0</f>
        <v>0</v>
      </c>
      <c r="S124" s="12" t="n">
        <v>0</v>
      </c>
    </row>
    <row r="125" customFormat="false" ht="21" hidden="false" customHeight="true" outlineLevel="0" collapsed="false">
      <c r="A125" s="27" t="s">
        <v>326</v>
      </c>
      <c r="B125" s="27" t="s">
        <v>327</v>
      </c>
      <c r="C125" s="28" t="n">
        <v>2216.6</v>
      </c>
      <c r="D125" s="15" t="n">
        <v>2216.6</v>
      </c>
      <c r="E125" s="28" t="n">
        <v>2216.6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f aca="false">O125+P125+Q125+R125+S125</f>
        <v>0</v>
      </c>
      <c r="O125" s="12" t="n">
        <v>0</v>
      </c>
      <c r="P125" s="12" t="n">
        <v>0</v>
      </c>
      <c r="Q125" s="12" t="n">
        <v>0</v>
      </c>
      <c r="R125" s="28" t="n">
        <f aca="false">0</f>
        <v>0</v>
      </c>
      <c r="S125" s="12" t="n">
        <v>0</v>
      </c>
    </row>
    <row r="126" customFormat="false" ht="21" hidden="false" customHeight="true" outlineLevel="0" collapsed="false">
      <c r="A126" s="27" t="s">
        <v>328</v>
      </c>
      <c r="B126" s="27" t="s">
        <v>329</v>
      </c>
      <c r="C126" s="28" t="n">
        <v>6923.2</v>
      </c>
      <c r="D126" s="15" t="n">
        <v>6923.2</v>
      </c>
      <c r="E126" s="28" t="n">
        <v>6923.2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0</v>
      </c>
      <c r="N126" s="28" t="n">
        <f aca="false">O126+P126+Q126+R126+S126</f>
        <v>0</v>
      </c>
      <c r="O126" s="12" t="n">
        <v>0</v>
      </c>
      <c r="P126" s="12" t="n">
        <v>0</v>
      </c>
      <c r="Q126" s="12" t="n">
        <v>0</v>
      </c>
      <c r="R126" s="28" t="n">
        <f aca="false">0</f>
        <v>0</v>
      </c>
      <c r="S126" s="12" t="n">
        <v>0</v>
      </c>
    </row>
    <row r="127" customFormat="false" ht="21" hidden="false" customHeight="true" outlineLevel="0" collapsed="false">
      <c r="A127" s="27" t="s">
        <v>330</v>
      </c>
      <c r="B127" s="27" t="s">
        <v>331</v>
      </c>
      <c r="C127" s="28" t="n">
        <v>2565.6</v>
      </c>
      <c r="D127" s="15" t="n">
        <v>2565.6</v>
      </c>
      <c r="E127" s="28" t="n">
        <v>2565.6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f aca="false">O127+P127+Q127+R127+S127</f>
        <v>0</v>
      </c>
      <c r="O127" s="12" t="n">
        <v>0</v>
      </c>
      <c r="P127" s="12" t="n">
        <v>0</v>
      </c>
      <c r="Q127" s="12" t="n">
        <v>0</v>
      </c>
      <c r="R127" s="28" t="n">
        <f aca="false">0</f>
        <v>0</v>
      </c>
      <c r="S127" s="12" t="n">
        <v>0</v>
      </c>
    </row>
    <row r="128" customFormat="false" ht="21" hidden="false" customHeight="true" outlineLevel="0" collapsed="false">
      <c r="A128" s="27" t="s">
        <v>332</v>
      </c>
      <c r="B128" s="27" t="s">
        <v>333</v>
      </c>
      <c r="C128" s="28" t="n">
        <v>2118.1</v>
      </c>
      <c r="D128" s="15" t="n">
        <v>2118.1</v>
      </c>
      <c r="E128" s="28" t="n">
        <v>2118.1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f aca="false">O128+P128+Q128+R128+S128</f>
        <v>0</v>
      </c>
      <c r="O128" s="12" t="n">
        <v>0</v>
      </c>
      <c r="P128" s="12" t="n">
        <v>0</v>
      </c>
      <c r="Q128" s="12" t="n">
        <v>0</v>
      </c>
      <c r="R128" s="28" t="n">
        <f aca="false">0</f>
        <v>0</v>
      </c>
      <c r="S128" s="12" t="n">
        <v>0</v>
      </c>
    </row>
    <row r="129" customFormat="false" ht="21" hidden="false" customHeight="true" outlineLevel="0" collapsed="false">
      <c r="A129" s="27" t="s">
        <v>334</v>
      </c>
      <c r="B129" s="27" t="s">
        <v>335</v>
      </c>
      <c r="C129" s="28" t="n">
        <v>7174.5</v>
      </c>
      <c r="D129" s="15" t="n">
        <v>7174.5</v>
      </c>
      <c r="E129" s="28" t="n">
        <v>7174.5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8" t="n">
        <v>0</v>
      </c>
      <c r="L129" s="28" t="n">
        <v>0</v>
      </c>
      <c r="M129" s="28" t="n">
        <v>0</v>
      </c>
      <c r="N129" s="28" t="n">
        <f aca="false">O129+P129+Q129+R129+S129</f>
        <v>0</v>
      </c>
      <c r="O129" s="12" t="n">
        <v>0</v>
      </c>
      <c r="P129" s="12" t="n">
        <v>0</v>
      </c>
      <c r="Q129" s="12" t="n">
        <v>0</v>
      </c>
      <c r="R129" s="28" t="n">
        <f aca="false">0</f>
        <v>0</v>
      </c>
      <c r="S129" s="12" t="n">
        <v>0</v>
      </c>
    </row>
    <row r="130" customFormat="false" ht="21" hidden="false" customHeight="true" outlineLevel="0" collapsed="false">
      <c r="A130" s="27" t="s">
        <v>336</v>
      </c>
      <c r="B130" s="27" t="s">
        <v>337</v>
      </c>
      <c r="C130" s="28" t="n">
        <v>3014.3</v>
      </c>
      <c r="D130" s="15" t="n">
        <v>3014.3</v>
      </c>
      <c r="E130" s="28" t="n">
        <v>3014.3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f aca="false">O130+P130+Q130+R130+S130</f>
        <v>0</v>
      </c>
      <c r="O130" s="12" t="n">
        <v>0</v>
      </c>
      <c r="P130" s="12" t="n">
        <v>0</v>
      </c>
      <c r="Q130" s="12" t="n">
        <v>0</v>
      </c>
      <c r="R130" s="28" t="n">
        <f aca="false">0</f>
        <v>0</v>
      </c>
      <c r="S130" s="12" t="n">
        <v>0</v>
      </c>
    </row>
    <row r="131" customFormat="false" ht="21" hidden="false" customHeight="true" outlineLevel="0" collapsed="false">
      <c r="A131" s="27" t="s">
        <v>338</v>
      </c>
      <c r="B131" s="27" t="s">
        <v>339</v>
      </c>
      <c r="C131" s="28" t="n">
        <v>1406.4</v>
      </c>
      <c r="D131" s="15" t="n">
        <v>1406.4</v>
      </c>
      <c r="E131" s="28" t="n">
        <v>1406.4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f aca="false">O131+P131+Q131+R131+S131</f>
        <v>0</v>
      </c>
      <c r="O131" s="12" t="n">
        <v>0</v>
      </c>
      <c r="P131" s="12" t="n">
        <v>0</v>
      </c>
      <c r="Q131" s="12" t="n">
        <v>0</v>
      </c>
      <c r="R131" s="28" t="n">
        <f aca="false">0</f>
        <v>0</v>
      </c>
      <c r="S131" s="12" t="n">
        <v>0</v>
      </c>
    </row>
    <row r="132" customFormat="false" ht="21" hidden="false" customHeight="true" outlineLevel="0" collapsed="false">
      <c r="A132" s="27" t="s">
        <v>340</v>
      </c>
      <c r="B132" s="27" t="s">
        <v>341</v>
      </c>
      <c r="C132" s="28" t="n">
        <v>211.2</v>
      </c>
      <c r="D132" s="15" t="n">
        <v>211.2</v>
      </c>
      <c r="E132" s="28" t="n">
        <v>211.2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f aca="false">O132+P132+Q132+R132+S132</f>
        <v>0</v>
      </c>
      <c r="O132" s="12" t="n">
        <v>0</v>
      </c>
      <c r="P132" s="12" t="n">
        <v>0</v>
      </c>
      <c r="Q132" s="12" t="n">
        <v>0</v>
      </c>
      <c r="R132" s="28" t="n">
        <f aca="false">0</f>
        <v>0</v>
      </c>
      <c r="S132" s="12" t="n">
        <v>0</v>
      </c>
    </row>
    <row r="133" customFormat="false" ht="21" hidden="false" customHeight="true" outlineLevel="0" collapsed="false">
      <c r="A133" s="27" t="s">
        <v>342</v>
      </c>
      <c r="B133" s="27" t="s">
        <v>343</v>
      </c>
      <c r="C133" s="28" t="n">
        <v>325.6</v>
      </c>
      <c r="D133" s="15" t="n">
        <v>325.6</v>
      </c>
      <c r="E133" s="28" t="n">
        <v>325.6</v>
      </c>
      <c r="F133" s="28" t="n">
        <v>0</v>
      </c>
      <c r="G133" s="28" t="n">
        <v>0</v>
      </c>
      <c r="H133" s="28" t="n">
        <v>0</v>
      </c>
      <c r="I133" s="28" t="n">
        <v>0</v>
      </c>
      <c r="J133" s="28" t="n">
        <v>0</v>
      </c>
      <c r="K133" s="28" t="n">
        <v>0</v>
      </c>
      <c r="L133" s="28" t="n">
        <v>0</v>
      </c>
      <c r="M133" s="28" t="n">
        <v>0</v>
      </c>
      <c r="N133" s="28" t="n">
        <f aca="false">O133+P133+Q133+R133+S133</f>
        <v>0</v>
      </c>
      <c r="O133" s="12" t="n">
        <v>0</v>
      </c>
      <c r="P133" s="12" t="n">
        <v>0</v>
      </c>
      <c r="Q133" s="12" t="n">
        <v>0</v>
      </c>
      <c r="R133" s="28" t="n">
        <f aca="false">0</f>
        <v>0</v>
      </c>
      <c r="S133" s="12" t="n">
        <v>0</v>
      </c>
    </row>
    <row r="134" customFormat="false" ht="21" hidden="false" customHeight="true" outlineLevel="0" collapsed="false">
      <c r="A134" s="22" t="s">
        <v>344</v>
      </c>
      <c r="B134" s="23" t="s">
        <v>345</v>
      </c>
      <c r="C134" s="24" t="n">
        <v>3808.3</v>
      </c>
      <c r="D134" s="25" t="n">
        <v>3808.3</v>
      </c>
      <c r="E134" s="24" t="n">
        <v>3782.3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26</v>
      </c>
      <c r="N134" s="24" t="n">
        <f aca="false">O134+P134+Q134+R134+S134</f>
        <v>0</v>
      </c>
      <c r="O134" s="26"/>
      <c r="P134" s="26"/>
      <c r="Q134" s="26"/>
      <c r="R134" s="24" t="n">
        <f aca="false">0</f>
        <v>0</v>
      </c>
      <c r="S134" s="26"/>
    </row>
    <row r="135" customFormat="false" ht="21" hidden="false" customHeight="true" outlineLevel="0" collapsed="false">
      <c r="A135" s="27" t="s">
        <v>346</v>
      </c>
      <c r="B135" s="27" t="s">
        <v>347</v>
      </c>
      <c r="C135" s="28" t="n">
        <v>1247.6</v>
      </c>
      <c r="D135" s="15" t="n">
        <v>1247.6</v>
      </c>
      <c r="E135" s="28" t="n">
        <v>1247.6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f aca="false">O135+P135+Q135+R135+S135</f>
        <v>0</v>
      </c>
      <c r="O135" s="12" t="n">
        <v>0</v>
      </c>
      <c r="P135" s="12" t="n">
        <v>0</v>
      </c>
      <c r="Q135" s="12" t="n">
        <v>0</v>
      </c>
      <c r="R135" s="28" t="n">
        <f aca="false">0</f>
        <v>0</v>
      </c>
      <c r="S135" s="12" t="n">
        <v>0</v>
      </c>
    </row>
    <row r="136" customFormat="false" ht="21" hidden="false" customHeight="true" outlineLevel="0" collapsed="false">
      <c r="A136" s="27" t="s">
        <v>348</v>
      </c>
      <c r="B136" s="27" t="s">
        <v>349</v>
      </c>
      <c r="C136" s="28" t="n">
        <v>481.9</v>
      </c>
      <c r="D136" s="15" t="n">
        <v>481.9</v>
      </c>
      <c r="E136" s="28" t="n">
        <v>481.9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f aca="false">O136+P136+Q136+R136+S136</f>
        <v>0</v>
      </c>
      <c r="O136" s="12" t="n">
        <v>0</v>
      </c>
      <c r="P136" s="12" t="n">
        <v>0</v>
      </c>
      <c r="Q136" s="12" t="n">
        <v>0</v>
      </c>
      <c r="R136" s="28" t="n">
        <f aca="false">0</f>
        <v>0</v>
      </c>
      <c r="S136" s="12" t="n">
        <v>0</v>
      </c>
    </row>
    <row r="137" customFormat="false" ht="21" hidden="false" customHeight="true" outlineLevel="0" collapsed="false">
      <c r="A137" s="27" t="s">
        <v>350</v>
      </c>
      <c r="B137" s="27" t="s">
        <v>351</v>
      </c>
      <c r="C137" s="28" t="n">
        <v>370.3</v>
      </c>
      <c r="D137" s="15" t="n">
        <v>370.3</v>
      </c>
      <c r="E137" s="28" t="n">
        <v>370.3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f aca="false">O137+P137+Q137+R137+S137</f>
        <v>0</v>
      </c>
      <c r="O137" s="12" t="n">
        <v>0</v>
      </c>
      <c r="P137" s="12" t="n">
        <v>0</v>
      </c>
      <c r="Q137" s="12" t="n">
        <v>0</v>
      </c>
      <c r="R137" s="28" t="n">
        <f aca="false">0</f>
        <v>0</v>
      </c>
      <c r="S137" s="12" t="n">
        <v>0</v>
      </c>
    </row>
    <row r="138" customFormat="false" ht="21" hidden="false" customHeight="true" outlineLevel="0" collapsed="false">
      <c r="A138" s="27" t="s">
        <v>352</v>
      </c>
      <c r="B138" s="27" t="s">
        <v>353</v>
      </c>
      <c r="C138" s="28" t="n">
        <v>153.7</v>
      </c>
      <c r="D138" s="15" t="n">
        <v>153.7</v>
      </c>
      <c r="E138" s="28" t="n">
        <v>153.7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f aca="false">O138+P138+Q138+R138+S138</f>
        <v>0</v>
      </c>
      <c r="O138" s="12" t="n">
        <v>0</v>
      </c>
      <c r="P138" s="12" t="n">
        <v>0</v>
      </c>
      <c r="Q138" s="12" t="n">
        <v>0</v>
      </c>
      <c r="R138" s="28" t="n">
        <f aca="false">0</f>
        <v>0</v>
      </c>
      <c r="S138" s="12" t="n">
        <v>0</v>
      </c>
    </row>
    <row r="139" customFormat="false" ht="21" hidden="false" customHeight="true" outlineLevel="0" collapsed="false">
      <c r="A139" s="27" t="s">
        <v>354</v>
      </c>
      <c r="B139" s="27" t="s">
        <v>355</v>
      </c>
      <c r="C139" s="28" t="n">
        <v>1102.5</v>
      </c>
      <c r="D139" s="15" t="n">
        <v>1102.5</v>
      </c>
      <c r="E139" s="28" t="n">
        <v>1076.5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26</v>
      </c>
      <c r="N139" s="28" t="n">
        <f aca="false">O139+P139+Q139+R139+S139</f>
        <v>0</v>
      </c>
      <c r="O139" s="12" t="n">
        <v>0</v>
      </c>
      <c r="P139" s="12" t="n">
        <v>0</v>
      </c>
      <c r="Q139" s="12" t="n">
        <v>0</v>
      </c>
      <c r="R139" s="28" t="n">
        <f aca="false">0</f>
        <v>0</v>
      </c>
      <c r="S139" s="12" t="n">
        <v>0</v>
      </c>
    </row>
    <row r="140" customFormat="false" ht="21" hidden="false" customHeight="true" outlineLevel="0" collapsed="false">
      <c r="A140" s="27" t="s">
        <v>356</v>
      </c>
      <c r="B140" s="27" t="s">
        <v>357</v>
      </c>
      <c r="C140" s="28" t="n">
        <v>135.6</v>
      </c>
      <c r="D140" s="15" t="n">
        <v>135.6</v>
      </c>
      <c r="E140" s="28" t="n">
        <v>135.6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8" t="n">
        <v>0</v>
      </c>
      <c r="L140" s="28" t="n">
        <v>0</v>
      </c>
      <c r="M140" s="28" t="n">
        <v>0</v>
      </c>
      <c r="N140" s="28" t="n">
        <f aca="false">O140+P140+Q140+R140+S140</f>
        <v>0</v>
      </c>
      <c r="O140" s="12" t="n">
        <v>0</v>
      </c>
      <c r="P140" s="12" t="n">
        <v>0</v>
      </c>
      <c r="Q140" s="12" t="n">
        <v>0</v>
      </c>
      <c r="R140" s="28" t="n">
        <f aca="false">0</f>
        <v>0</v>
      </c>
      <c r="S140" s="12" t="n">
        <v>0</v>
      </c>
    </row>
    <row r="141" customFormat="false" ht="21" hidden="false" customHeight="true" outlineLevel="0" collapsed="false">
      <c r="A141" s="27" t="s">
        <v>358</v>
      </c>
      <c r="B141" s="27" t="s">
        <v>359</v>
      </c>
      <c r="C141" s="28" t="n">
        <v>74.1</v>
      </c>
      <c r="D141" s="15" t="n">
        <v>74.1</v>
      </c>
      <c r="E141" s="28" t="n">
        <v>74.1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f aca="false">O141+P141+Q141+R141+S141</f>
        <v>0</v>
      </c>
      <c r="O141" s="12" t="n">
        <v>0</v>
      </c>
      <c r="P141" s="12" t="n">
        <v>0</v>
      </c>
      <c r="Q141" s="12" t="n">
        <v>0</v>
      </c>
      <c r="R141" s="28" t="n">
        <f aca="false">0</f>
        <v>0</v>
      </c>
      <c r="S141" s="12" t="n">
        <v>0</v>
      </c>
    </row>
    <row r="142" customFormat="false" ht="21" hidden="false" customHeight="true" outlineLevel="0" collapsed="false">
      <c r="A142" s="27" t="s">
        <v>360</v>
      </c>
      <c r="B142" s="27" t="s">
        <v>361</v>
      </c>
      <c r="C142" s="28" t="n">
        <v>96.7</v>
      </c>
      <c r="D142" s="15" t="n">
        <v>96.7</v>
      </c>
      <c r="E142" s="28" t="n">
        <v>96.7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0</v>
      </c>
      <c r="N142" s="28" t="n">
        <f aca="false">O142+P142+Q142+R142+S142</f>
        <v>0</v>
      </c>
      <c r="O142" s="12" t="n">
        <v>0</v>
      </c>
      <c r="P142" s="12" t="n">
        <v>0</v>
      </c>
      <c r="Q142" s="12" t="n">
        <v>0</v>
      </c>
      <c r="R142" s="28" t="n">
        <f aca="false">0</f>
        <v>0</v>
      </c>
      <c r="S142" s="12" t="n">
        <v>0</v>
      </c>
    </row>
    <row r="143" customFormat="false" ht="21" hidden="false" customHeight="true" outlineLevel="0" collapsed="false">
      <c r="A143" s="27" t="s">
        <v>362</v>
      </c>
      <c r="B143" s="27" t="s">
        <v>363</v>
      </c>
      <c r="C143" s="28" t="n">
        <v>48</v>
      </c>
      <c r="D143" s="15" t="n">
        <v>48</v>
      </c>
      <c r="E143" s="28" t="n">
        <v>48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8" t="n">
        <v>0</v>
      </c>
      <c r="L143" s="28" t="n">
        <v>0</v>
      </c>
      <c r="M143" s="28" t="n">
        <v>0</v>
      </c>
      <c r="N143" s="28" t="n">
        <f aca="false">O143+P143+Q143+R143+S143</f>
        <v>0</v>
      </c>
      <c r="O143" s="12" t="n">
        <v>0</v>
      </c>
      <c r="P143" s="12" t="n">
        <v>0</v>
      </c>
      <c r="Q143" s="12" t="n">
        <v>0</v>
      </c>
      <c r="R143" s="28" t="n">
        <f aca="false">0</f>
        <v>0</v>
      </c>
      <c r="S143" s="12" t="n">
        <v>0</v>
      </c>
    </row>
    <row r="144" customFormat="false" ht="21" hidden="false" customHeight="true" outlineLevel="0" collapsed="false">
      <c r="A144" s="27" t="s">
        <v>364</v>
      </c>
      <c r="B144" s="27" t="s">
        <v>365</v>
      </c>
      <c r="C144" s="28" t="n">
        <v>97.9</v>
      </c>
      <c r="D144" s="15" t="n">
        <v>97.9</v>
      </c>
      <c r="E144" s="28" t="n">
        <v>97.9</v>
      </c>
      <c r="F144" s="28" t="n">
        <v>0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f aca="false">O144+P144+Q144+R144+S144</f>
        <v>0</v>
      </c>
      <c r="O144" s="12" t="n">
        <v>0</v>
      </c>
      <c r="P144" s="12" t="n">
        <v>0</v>
      </c>
      <c r="Q144" s="12" t="n">
        <v>0</v>
      </c>
      <c r="R144" s="28" t="n">
        <f aca="false">0</f>
        <v>0</v>
      </c>
      <c r="S144" s="12" t="n">
        <v>0</v>
      </c>
    </row>
    <row r="145" customFormat="false" ht="21" hidden="false" customHeight="true" outlineLevel="0" collapsed="false">
      <c r="A145" s="22" t="s">
        <v>366</v>
      </c>
      <c r="B145" s="23" t="s">
        <v>367</v>
      </c>
      <c r="C145" s="24" t="n">
        <v>1388</v>
      </c>
      <c r="D145" s="25" t="n">
        <v>1388</v>
      </c>
      <c r="E145" s="24" t="n">
        <v>888</v>
      </c>
      <c r="F145" s="24" t="n">
        <v>0</v>
      </c>
      <c r="G145" s="24" t="n">
        <v>0</v>
      </c>
      <c r="H145" s="24" t="n">
        <v>50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f aca="false">O145+P145+Q145+R145+S145</f>
        <v>0</v>
      </c>
      <c r="O145" s="26"/>
      <c r="P145" s="26"/>
      <c r="Q145" s="26"/>
      <c r="R145" s="24" t="n">
        <f aca="false">0</f>
        <v>0</v>
      </c>
      <c r="S145" s="26"/>
    </row>
    <row r="146" customFormat="false" ht="21" hidden="false" customHeight="true" outlineLevel="0" collapsed="false">
      <c r="A146" s="27" t="s">
        <v>368</v>
      </c>
      <c r="B146" s="27" t="s">
        <v>369</v>
      </c>
      <c r="C146" s="28" t="n">
        <v>1388</v>
      </c>
      <c r="D146" s="15" t="n">
        <v>1388</v>
      </c>
      <c r="E146" s="28" t="n">
        <v>888</v>
      </c>
      <c r="F146" s="28" t="n">
        <v>0</v>
      </c>
      <c r="G146" s="28" t="n">
        <v>0</v>
      </c>
      <c r="H146" s="28" t="n">
        <v>50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f aca="false">O146+P146+Q146+R146+S146</f>
        <v>0</v>
      </c>
      <c r="O146" s="12" t="n">
        <v>0</v>
      </c>
      <c r="P146" s="12" t="n">
        <v>0</v>
      </c>
      <c r="Q146" s="12" t="n">
        <v>0</v>
      </c>
      <c r="R146" s="28" t="n">
        <f aca="false">0</f>
        <v>0</v>
      </c>
      <c r="S146" s="12" t="n">
        <v>0</v>
      </c>
    </row>
    <row r="147" customFormat="false" ht="21" hidden="false" customHeight="true" outlineLevel="0" collapsed="false">
      <c r="A147" s="22" t="s">
        <v>370</v>
      </c>
      <c r="B147" s="23" t="s">
        <v>371</v>
      </c>
      <c r="C147" s="24" t="n">
        <v>954.9</v>
      </c>
      <c r="D147" s="25" t="n">
        <v>954.9</v>
      </c>
      <c r="E147" s="24" t="n">
        <v>674.9</v>
      </c>
      <c r="F147" s="24" t="n">
        <v>0</v>
      </c>
      <c r="G147" s="24" t="n">
        <v>0</v>
      </c>
      <c r="H147" s="24" t="n">
        <v>28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f aca="false">O147+P147+Q147+R147+S147</f>
        <v>0</v>
      </c>
      <c r="O147" s="26"/>
      <c r="P147" s="26"/>
      <c r="Q147" s="26"/>
      <c r="R147" s="24" t="n">
        <f aca="false">0</f>
        <v>0</v>
      </c>
      <c r="S147" s="26"/>
    </row>
    <row r="148" customFormat="false" ht="21" hidden="false" customHeight="true" outlineLevel="0" collapsed="false">
      <c r="A148" s="27" t="s">
        <v>372</v>
      </c>
      <c r="B148" s="27" t="s">
        <v>373</v>
      </c>
      <c r="C148" s="28" t="n">
        <v>954.9</v>
      </c>
      <c r="D148" s="15" t="n">
        <v>954.9</v>
      </c>
      <c r="E148" s="28" t="n">
        <v>674.9</v>
      </c>
      <c r="F148" s="28" t="n">
        <v>0</v>
      </c>
      <c r="G148" s="28" t="n">
        <v>0</v>
      </c>
      <c r="H148" s="28" t="n">
        <v>28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f aca="false">O148+P148+Q148+R148+S148</f>
        <v>0</v>
      </c>
      <c r="O148" s="12" t="n">
        <v>0</v>
      </c>
      <c r="P148" s="12" t="n">
        <v>0</v>
      </c>
      <c r="Q148" s="12" t="n">
        <v>0</v>
      </c>
      <c r="R148" s="28" t="n">
        <f aca="false">0</f>
        <v>0</v>
      </c>
      <c r="S148" s="12" t="n">
        <v>0</v>
      </c>
    </row>
    <row r="149" customFormat="false" ht="21" hidden="false" customHeight="true" outlineLevel="0" collapsed="false">
      <c r="A149" s="22" t="s">
        <v>374</v>
      </c>
      <c r="B149" s="23" t="s">
        <v>375</v>
      </c>
      <c r="C149" s="24" t="n">
        <v>1506.5</v>
      </c>
      <c r="D149" s="25" t="n">
        <v>1506.5</v>
      </c>
      <c r="E149" s="24" t="n">
        <v>1506.5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f aca="false">O149+P149+Q149+R149+S149</f>
        <v>0</v>
      </c>
      <c r="O149" s="26"/>
      <c r="P149" s="26"/>
      <c r="Q149" s="26"/>
      <c r="R149" s="24" t="n">
        <f aca="false">0</f>
        <v>0</v>
      </c>
      <c r="S149" s="26"/>
    </row>
    <row r="150" customFormat="false" ht="21" hidden="false" customHeight="true" outlineLevel="0" collapsed="false">
      <c r="A150" s="27" t="s">
        <v>376</v>
      </c>
      <c r="B150" s="27" t="s">
        <v>377</v>
      </c>
      <c r="C150" s="28" t="n">
        <v>1506.5</v>
      </c>
      <c r="D150" s="15" t="n">
        <v>1506.5</v>
      </c>
      <c r="E150" s="28" t="n">
        <v>1506.5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f aca="false">O150+P150+Q150+R150+S150</f>
        <v>0</v>
      </c>
      <c r="O150" s="12" t="n">
        <v>0</v>
      </c>
      <c r="P150" s="12" t="n">
        <v>0</v>
      </c>
      <c r="Q150" s="12" t="n">
        <v>0</v>
      </c>
      <c r="R150" s="28" t="n">
        <f aca="false">0</f>
        <v>0</v>
      </c>
      <c r="S150" s="12" t="n">
        <v>0</v>
      </c>
    </row>
    <row r="151" customFormat="false" ht="21" hidden="false" customHeight="true" outlineLevel="0" collapsed="false">
      <c r="A151" s="22" t="s">
        <v>378</v>
      </c>
      <c r="B151" s="23" t="s">
        <v>379</v>
      </c>
      <c r="C151" s="24" t="n">
        <v>531</v>
      </c>
      <c r="D151" s="25" t="n">
        <v>531</v>
      </c>
      <c r="E151" s="24" t="n">
        <v>531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f aca="false">O151+P151+Q151+R151+S151</f>
        <v>0</v>
      </c>
      <c r="O151" s="26"/>
      <c r="P151" s="26"/>
      <c r="Q151" s="26"/>
      <c r="R151" s="24" t="n">
        <f aca="false">0</f>
        <v>0</v>
      </c>
      <c r="S151" s="26"/>
    </row>
    <row r="152" customFormat="false" ht="21" hidden="false" customHeight="true" outlineLevel="0" collapsed="false">
      <c r="A152" s="27" t="s">
        <v>380</v>
      </c>
      <c r="B152" s="27" t="s">
        <v>381</v>
      </c>
      <c r="C152" s="28" t="n">
        <v>531</v>
      </c>
      <c r="D152" s="15" t="n">
        <v>531</v>
      </c>
      <c r="E152" s="28" t="n">
        <v>531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f aca="false">O152+P152+Q152+R152+S152</f>
        <v>0</v>
      </c>
      <c r="O152" s="12" t="n">
        <v>0</v>
      </c>
      <c r="P152" s="12" t="n">
        <v>0</v>
      </c>
      <c r="Q152" s="12" t="n">
        <v>0</v>
      </c>
      <c r="R152" s="28" t="n">
        <f aca="false">0</f>
        <v>0</v>
      </c>
      <c r="S152" s="12" t="n">
        <v>0</v>
      </c>
    </row>
    <row r="153" customFormat="false" ht="21" hidden="false" customHeight="true" outlineLevel="0" collapsed="false">
      <c r="A153" s="22" t="s">
        <v>382</v>
      </c>
      <c r="B153" s="23" t="s">
        <v>383</v>
      </c>
      <c r="C153" s="24" t="n">
        <v>447</v>
      </c>
      <c r="D153" s="25" t="n">
        <v>447</v>
      </c>
      <c r="E153" s="24" t="n">
        <v>447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f aca="false">O153+P153+Q153+R153+S153</f>
        <v>0</v>
      </c>
      <c r="O153" s="26"/>
      <c r="P153" s="26"/>
      <c r="Q153" s="26"/>
      <c r="R153" s="24" t="n">
        <f aca="false">0</f>
        <v>0</v>
      </c>
      <c r="S153" s="26"/>
    </row>
    <row r="154" customFormat="false" ht="21" hidden="false" customHeight="true" outlineLevel="0" collapsed="false">
      <c r="A154" s="27" t="s">
        <v>384</v>
      </c>
      <c r="B154" s="27" t="s">
        <v>385</v>
      </c>
      <c r="C154" s="28" t="n">
        <v>447</v>
      </c>
      <c r="D154" s="15" t="n">
        <v>447</v>
      </c>
      <c r="E154" s="28" t="n">
        <v>447</v>
      </c>
      <c r="F154" s="28" t="n">
        <v>0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8" t="n">
        <v>0</v>
      </c>
      <c r="N154" s="28" t="n">
        <f aca="false">O154+P154+Q154+R154+S154</f>
        <v>0</v>
      </c>
      <c r="O154" s="12" t="n">
        <v>0</v>
      </c>
      <c r="P154" s="12" t="n">
        <v>0</v>
      </c>
      <c r="Q154" s="12" t="n">
        <v>0</v>
      </c>
      <c r="R154" s="28" t="n">
        <f aca="false">0</f>
        <v>0</v>
      </c>
      <c r="S154" s="12" t="n">
        <v>0</v>
      </c>
    </row>
    <row r="155" customFormat="false" ht="21" hidden="false" customHeight="true" outlineLevel="0" collapsed="false">
      <c r="A155" s="22" t="s">
        <v>386</v>
      </c>
      <c r="B155" s="23" t="s">
        <v>387</v>
      </c>
      <c r="C155" s="24" t="n">
        <v>402</v>
      </c>
      <c r="D155" s="25" t="n">
        <v>402</v>
      </c>
      <c r="E155" s="24" t="n">
        <v>402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0</v>
      </c>
      <c r="N155" s="24" t="n">
        <f aca="false">O155+P155+Q155+R155+S155</f>
        <v>0</v>
      </c>
      <c r="O155" s="26"/>
      <c r="P155" s="26"/>
      <c r="Q155" s="26"/>
      <c r="R155" s="24" t="n">
        <f aca="false">0</f>
        <v>0</v>
      </c>
      <c r="S155" s="26"/>
    </row>
    <row r="156" customFormat="false" ht="21" hidden="false" customHeight="true" outlineLevel="0" collapsed="false">
      <c r="A156" s="27" t="s">
        <v>388</v>
      </c>
      <c r="B156" s="27" t="s">
        <v>389</v>
      </c>
      <c r="C156" s="28" t="n">
        <v>402</v>
      </c>
      <c r="D156" s="15" t="n">
        <v>402</v>
      </c>
      <c r="E156" s="28" t="n">
        <v>402</v>
      </c>
      <c r="F156" s="28" t="n">
        <v>0</v>
      </c>
      <c r="G156" s="28" t="n">
        <v>0</v>
      </c>
      <c r="H156" s="28" t="n">
        <v>0</v>
      </c>
      <c r="I156" s="28" t="n">
        <v>0</v>
      </c>
      <c r="J156" s="28" t="n">
        <v>0</v>
      </c>
      <c r="K156" s="28" t="n">
        <v>0</v>
      </c>
      <c r="L156" s="28" t="n">
        <v>0</v>
      </c>
      <c r="M156" s="28" t="n">
        <v>0</v>
      </c>
      <c r="N156" s="28" t="n">
        <f aca="false">O156+P156+Q156+R156+S156</f>
        <v>0</v>
      </c>
      <c r="O156" s="12" t="n">
        <v>0</v>
      </c>
      <c r="P156" s="12" t="n">
        <v>0</v>
      </c>
      <c r="Q156" s="12" t="n">
        <v>0</v>
      </c>
      <c r="R156" s="28" t="n">
        <f aca="false">0</f>
        <v>0</v>
      </c>
      <c r="S156" s="12" t="n">
        <v>0</v>
      </c>
    </row>
    <row r="157" customFormat="false" ht="21" hidden="false" customHeight="true" outlineLevel="0" collapsed="false">
      <c r="A157" s="22" t="s">
        <v>390</v>
      </c>
      <c r="B157" s="23" t="s">
        <v>391</v>
      </c>
      <c r="C157" s="24" t="n">
        <v>77.1</v>
      </c>
      <c r="D157" s="25" t="n">
        <v>77.1</v>
      </c>
      <c r="E157" s="24" t="n">
        <v>77.1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f aca="false">O157+P157+Q157+R157+S157</f>
        <v>0</v>
      </c>
      <c r="O157" s="26"/>
      <c r="P157" s="26"/>
      <c r="Q157" s="26"/>
      <c r="R157" s="24" t="n">
        <f aca="false">0</f>
        <v>0</v>
      </c>
      <c r="S157" s="26"/>
    </row>
    <row r="158" customFormat="false" ht="21" hidden="false" customHeight="true" outlineLevel="0" collapsed="false">
      <c r="A158" s="27" t="s">
        <v>392</v>
      </c>
      <c r="B158" s="27" t="s">
        <v>393</v>
      </c>
      <c r="C158" s="28" t="n">
        <v>77.1</v>
      </c>
      <c r="D158" s="15" t="n">
        <v>77.1</v>
      </c>
      <c r="E158" s="28" t="n">
        <v>77.1</v>
      </c>
      <c r="F158" s="28" t="n">
        <v>0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f aca="false">O158+P158+Q158+R158+S158</f>
        <v>0</v>
      </c>
      <c r="O158" s="12" t="n">
        <v>0</v>
      </c>
      <c r="P158" s="12" t="n">
        <v>0</v>
      </c>
      <c r="Q158" s="12" t="n">
        <v>0</v>
      </c>
      <c r="R158" s="28" t="n">
        <f aca="false">0</f>
        <v>0</v>
      </c>
      <c r="S158" s="12" t="n">
        <v>0</v>
      </c>
    </row>
    <row r="159" customFormat="false" ht="21" hidden="false" customHeight="true" outlineLevel="0" collapsed="false">
      <c r="A159" s="22" t="s">
        <v>394</v>
      </c>
      <c r="B159" s="23" t="s">
        <v>395</v>
      </c>
      <c r="C159" s="24" t="n">
        <v>5</v>
      </c>
      <c r="D159" s="25" t="n">
        <v>5</v>
      </c>
      <c r="E159" s="24" t="n">
        <v>5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f aca="false">O159+P159+Q159+R159+S159</f>
        <v>0</v>
      </c>
      <c r="O159" s="26"/>
      <c r="P159" s="26"/>
      <c r="Q159" s="26"/>
      <c r="R159" s="24" t="n">
        <f aca="false">0</f>
        <v>0</v>
      </c>
      <c r="S159" s="26"/>
    </row>
    <row r="160" customFormat="false" ht="21" hidden="false" customHeight="true" outlineLevel="0" collapsed="false">
      <c r="A160" s="27" t="s">
        <v>396</v>
      </c>
      <c r="B160" s="27" t="s">
        <v>397</v>
      </c>
      <c r="C160" s="28" t="n">
        <v>5</v>
      </c>
      <c r="D160" s="15" t="n">
        <v>5</v>
      </c>
      <c r="E160" s="28" t="n">
        <v>5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f aca="false">O160+P160+Q160+R160+S160</f>
        <v>0</v>
      </c>
      <c r="O160" s="12" t="n">
        <v>0</v>
      </c>
      <c r="P160" s="12" t="n">
        <v>0</v>
      </c>
      <c r="Q160" s="12" t="n">
        <v>0</v>
      </c>
      <c r="R160" s="28" t="n">
        <f aca="false">0</f>
        <v>0</v>
      </c>
      <c r="S160" s="12" t="n">
        <v>0</v>
      </c>
    </row>
    <row r="161" customFormat="false" ht="21" hidden="false" customHeight="true" outlineLevel="0" collapsed="false">
      <c r="A161" s="22" t="s">
        <v>398</v>
      </c>
      <c r="B161" s="23" t="s">
        <v>399</v>
      </c>
      <c r="C161" s="24" t="n">
        <v>5967</v>
      </c>
      <c r="D161" s="25" t="n">
        <v>5967</v>
      </c>
      <c r="E161" s="24" t="n">
        <v>5967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4" t="n">
        <v>0</v>
      </c>
      <c r="N161" s="24" t="n">
        <f aca="false">O161+P161+Q161+R161+S161</f>
        <v>0</v>
      </c>
      <c r="O161" s="26"/>
      <c r="P161" s="26"/>
      <c r="Q161" s="26"/>
      <c r="R161" s="24" t="n">
        <f aca="false">0</f>
        <v>0</v>
      </c>
      <c r="S161" s="26"/>
    </row>
    <row r="162" customFormat="false" ht="21" hidden="false" customHeight="true" outlineLevel="0" collapsed="false">
      <c r="A162" s="27" t="s">
        <v>400</v>
      </c>
      <c r="B162" s="27" t="s">
        <v>401</v>
      </c>
      <c r="C162" s="28" t="n">
        <v>5967</v>
      </c>
      <c r="D162" s="15" t="n">
        <v>5967</v>
      </c>
      <c r="E162" s="28" t="n">
        <v>5967</v>
      </c>
      <c r="F162" s="28" t="n">
        <v>0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f aca="false">O162+P162+Q162+R162+S162</f>
        <v>0</v>
      </c>
      <c r="O162" s="12" t="n">
        <v>0</v>
      </c>
      <c r="P162" s="12" t="n">
        <v>0</v>
      </c>
      <c r="Q162" s="12" t="n">
        <v>0</v>
      </c>
      <c r="R162" s="28" t="n">
        <f aca="false">0</f>
        <v>0</v>
      </c>
      <c r="S162" s="12" t="n">
        <v>0</v>
      </c>
    </row>
    <row r="163" customFormat="false" ht="21" hidden="false" customHeight="true" outlineLevel="0" collapsed="false">
      <c r="A163" s="22" t="s">
        <v>402</v>
      </c>
      <c r="B163" s="23" t="s">
        <v>403</v>
      </c>
      <c r="C163" s="24" t="n">
        <v>20050</v>
      </c>
      <c r="D163" s="25" t="n">
        <v>20050</v>
      </c>
      <c r="E163" s="24" t="n">
        <v>0</v>
      </c>
      <c r="F163" s="24" t="n">
        <v>0</v>
      </c>
      <c r="G163" s="24" t="n">
        <v>2005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4" t="n">
        <v>0</v>
      </c>
      <c r="N163" s="24" t="n">
        <f aca="false">O163+P163+Q163+R163+S163</f>
        <v>0</v>
      </c>
      <c r="O163" s="26"/>
      <c r="P163" s="26"/>
      <c r="Q163" s="26"/>
      <c r="R163" s="24" t="n">
        <f aca="false">0</f>
        <v>0</v>
      </c>
      <c r="S163" s="26"/>
    </row>
    <row r="164" customFormat="false" ht="21" hidden="false" customHeight="true" outlineLevel="0" collapsed="false">
      <c r="A164" s="27" t="s">
        <v>404</v>
      </c>
      <c r="B164" s="27" t="s">
        <v>405</v>
      </c>
      <c r="C164" s="28" t="n">
        <v>20050</v>
      </c>
      <c r="D164" s="15" t="n">
        <v>20050</v>
      </c>
      <c r="E164" s="28" t="n">
        <v>0</v>
      </c>
      <c r="F164" s="28" t="n">
        <v>0</v>
      </c>
      <c r="G164" s="28" t="n">
        <v>2005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0</v>
      </c>
      <c r="N164" s="28" t="n">
        <f aca="false">O164+P164+Q164+R164+S164</f>
        <v>0</v>
      </c>
      <c r="O164" s="12" t="n">
        <v>0</v>
      </c>
      <c r="P164" s="12" t="n">
        <v>0</v>
      </c>
      <c r="Q164" s="12" t="n">
        <v>0</v>
      </c>
      <c r="R164" s="28" t="n">
        <f aca="false">0</f>
        <v>0</v>
      </c>
      <c r="S164" s="12" t="n">
        <v>0</v>
      </c>
    </row>
    <row r="165" customFormat="false" ht="21" hidden="false" customHeight="true" outlineLevel="0" collapsed="false">
      <c r="A165" s="22" t="s">
        <v>406</v>
      </c>
      <c r="B165" s="23" t="s">
        <v>407</v>
      </c>
      <c r="C165" s="24" t="n">
        <v>2.5</v>
      </c>
      <c r="D165" s="25" t="n">
        <v>2.5</v>
      </c>
      <c r="E165" s="24" t="n">
        <v>2.5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4" t="n">
        <f aca="false">O165+P165+Q165+R165+S165</f>
        <v>0</v>
      </c>
      <c r="O165" s="26"/>
      <c r="P165" s="26"/>
      <c r="Q165" s="26"/>
      <c r="R165" s="24" t="n">
        <f aca="false">0</f>
        <v>0</v>
      </c>
      <c r="S165" s="26"/>
    </row>
    <row r="166" customFormat="false" ht="21" hidden="false" customHeight="true" outlineLevel="0" collapsed="false">
      <c r="A166" s="27" t="s">
        <v>408</v>
      </c>
      <c r="B166" s="27" t="s">
        <v>409</v>
      </c>
      <c r="C166" s="28" t="n">
        <v>2.5</v>
      </c>
      <c r="D166" s="15" t="n">
        <v>2.5</v>
      </c>
      <c r="E166" s="28" t="n">
        <v>2.5</v>
      </c>
      <c r="F166" s="28" t="n">
        <v>0</v>
      </c>
      <c r="G166" s="28" t="n">
        <v>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8" t="n">
        <v>0</v>
      </c>
      <c r="N166" s="28" t="n">
        <f aca="false">O166+P166+Q166+R166+S166</f>
        <v>0</v>
      </c>
      <c r="O166" s="12" t="n">
        <v>0</v>
      </c>
      <c r="P166" s="12" t="n">
        <v>0</v>
      </c>
      <c r="Q166" s="12" t="n">
        <v>0</v>
      </c>
      <c r="R166" s="28" t="n">
        <f aca="false">0</f>
        <v>0</v>
      </c>
      <c r="S166" s="12" t="n">
        <v>0</v>
      </c>
    </row>
    <row r="167" customFormat="false" ht="21" hidden="false" customHeight="true" outlineLevel="0" collapsed="false">
      <c r="A167" s="22" t="s">
        <v>410</v>
      </c>
      <c r="B167" s="23" t="s">
        <v>411</v>
      </c>
      <c r="C167" s="24" t="n">
        <v>103</v>
      </c>
      <c r="D167" s="25" t="n">
        <v>103</v>
      </c>
      <c r="E167" s="24" t="n">
        <v>103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  <c r="N167" s="24" t="n">
        <f aca="false">O167+P167+Q167+R167+S167</f>
        <v>0</v>
      </c>
      <c r="O167" s="26"/>
      <c r="P167" s="26"/>
      <c r="Q167" s="26"/>
      <c r="R167" s="24" t="n">
        <f aca="false">0</f>
        <v>0</v>
      </c>
      <c r="S167" s="26"/>
    </row>
    <row r="168" customFormat="false" ht="21" hidden="false" customHeight="true" outlineLevel="0" collapsed="false">
      <c r="A168" s="27" t="s">
        <v>412</v>
      </c>
      <c r="B168" s="27" t="s">
        <v>413</v>
      </c>
      <c r="C168" s="28" t="n">
        <v>103</v>
      </c>
      <c r="D168" s="15" t="n">
        <v>103</v>
      </c>
      <c r="E168" s="28" t="n">
        <v>103</v>
      </c>
      <c r="F168" s="28" t="n">
        <v>0</v>
      </c>
      <c r="G168" s="28" t="n"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 t="n">
        <v>0</v>
      </c>
      <c r="N168" s="28" t="n">
        <f aca="false">O168+P168+Q168+R168+S168</f>
        <v>0</v>
      </c>
      <c r="O168" s="12" t="n">
        <v>0</v>
      </c>
      <c r="P168" s="12" t="n">
        <v>0</v>
      </c>
      <c r="Q168" s="12" t="n">
        <v>0</v>
      </c>
      <c r="R168" s="28" t="n">
        <f aca="false">0</f>
        <v>0</v>
      </c>
      <c r="S168" s="12" t="n">
        <v>0</v>
      </c>
    </row>
    <row r="169" customFormat="false" ht="21" hidden="false" customHeight="true" outlineLevel="0" collapsed="false">
      <c r="A169" s="22" t="s">
        <v>414</v>
      </c>
      <c r="B169" s="23" t="s">
        <v>415</v>
      </c>
      <c r="C169" s="24" t="n">
        <v>13805.7</v>
      </c>
      <c r="D169" s="25" t="n">
        <v>13805.7</v>
      </c>
      <c r="E169" s="24" t="n">
        <v>13805.7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f aca="false">O169+P169+Q169+R169+S169</f>
        <v>0</v>
      </c>
      <c r="O169" s="26"/>
      <c r="P169" s="26"/>
      <c r="Q169" s="26"/>
      <c r="R169" s="24" t="n">
        <f aca="false">0</f>
        <v>0</v>
      </c>
      <c r="S169" s="26"/>
    </row>
    <row r="170" customFormat="false" ht="21" hidden="false" customHeight="true" outlineLevel="0" collapsed="false">
      <c r="A170" s="27" t="s">
        <v>416</v>
      </c>
      <c r="B170" s="27" t="s">
        <v>417</v>
      </c>
      <c r="C170" s="28" t="n">
        <v>13805.7</v>
      </c>
      <c r="D170" s="15" t="n">
        <v>13805.7</v>
      </c>
      <c r="E170" s="28" t="n">
        <v>13805.7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f aca="false">O170+P170+Q170+R170+S170</f>
        <v>0</v>
      </c>
      <c r="O170" s="12" t="n">
        <v>0</v>
      </c>
      <c r="P170" s="12" t="n">
        <v>0</v>
      </c>
      <c r="Q170" s="12" t="n">
        <v>0</v>
      </c>
      <c r="R170" s="28" t="n">
        <f aca="false">0</f>
        <v>0</v>
      </c>
      <c r="S170" s="12" t="n">
        <v>0</v>
      </c>
    </row>
    <row r="171" customFormat="false" ht="21" hidden="false" customHeight="true" outlineLevel="0" collapsed="false">
      <c r="A171" s="22" t="s">
        <v>418</v>
      </c>
      <c r="B171" s="23" t="s">
        <v>419</v>
      </c>
      <c r="C171" s="24" t="n">
        <v>6626.4</v>
      </c>
      <c r="D171" s="25" t="n">
        <v>6626.4</v>
      </c>
      <c r="E171" s="24" t="n">
        <v>6626.4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0</v>
      </c>
      <c r="N171" s="24" t="n">
        <f aca="false">O171+P171+Q171+R171+S171</f>
        <v>0</v>
      </c>
      <c r="O171" s="26"/>
      <c r="P171" s="26"/>
      <c r="Q171" s="26"/>
      <c r="R171" s="24" t="n">
        <f aca="false">0</f>
        <v>0</v>
      </c>
      <c r="S171" s="26"/>
    </row>
    <row r="172" customFormat="false" ht="21" hidden="false" customHeight="true" outlineLevel="0" collapsed="false">
      <c r="A172" s="27" t="s">
        <v>420</v>
      </c>
      <c r="B172" s="27" t="s">
        <v>421</v>
      </c>
      <c r="C172" s="28" t="n">
        <v>6626.4</v>
      </c>
      <c r="D172" s="15" t="n">
        <v>6626.4</v>
      </c>
      <c r="E172" s="28" t="n">
        <v>6626.4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0</v>
      </c>
      <c r="K172" s="28" t="n">
        <v>0</v>
      </c>
      <c r="L172" s="28" t="n">
        <v>0</v>
      </c>
      <c r="M172" s="28" t="n">
        <v>0</v>
      </c>
      <c r="N172" s="28" t="n">
        <f aca="false">O172+P172+Q172+R172+S172</f>
        <v>0</v>
      </c>
      <c r="O172" s="12" t="n">
        <v>0</v>
      </c>
      <c r="P172" s="12" t="n">
        <v>0</v>
      </c>
      <c r="Q172" s="12" t="n">
        <v>0</v>
      </c>
      <c r="R172" s="28" t="n">
        <f aca="false">0</f>
        <v>0</v>
      </c>
      <c r="S172" s="12" t="n">
        <v>0</v>
      </c>
    </row>
    <row r="173" customFormat="false" ht="21" hidden="false" customHeight="true" outlineLevel="0" collapsed="false">
      <c r="A173" s="22" t="s">
        <v>422</v>
      </c>
      <c r="B173" s="23" t="s">
        <v>423</v>
      </c>
      <c r="C173" s="24" t="n">
        <v>294977</v>
      </c>
      <c r="D173" s="25" t="n">
        <v>294977</v>
      </c>
      <c r="E173" s="24" t="n">
        <v>73378</v>
      </c>
      <c r="F173" s="24" t="n">
        <v>221599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f aca="false">O173+P173+Q173+R173+S173</f>
        <v>0</v>
      </c>
      <c r="O173" s="26"/>
      <c r="P173" s="26"/>
      <c r="Q173" s="26"/>
      <c r="R173" s="24" t="n">
        <f aca="false">0</f>
        <v>0</v>
      </c>
      <c r="S173" s="26"/>
    </row>
    <row r="174" customFormat="false" ht="21" hidden="false" customHeight="true" outlineLevel="0" collapsed="false">
      <c r="A174" s="27" t="s">
        <v>424</v>
      </c>
      <c r="B174" s="27" t="s">
        <v>425</v>
      </c>
      <c r="C174" s="28" t="n">
        <v>294977</v>
      </c>
      <c r="D174" s="15" t="n">
        <v>294977</v>
      </c>
      <c r="E174" s="28" t="n">
        <v>73378</v>
      </c>
      <c r="F174" s="28" t="n">
        <v>221599</v>
      </c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f aca="false">O174+P174+Q174+R174+S174</f>
        <v>0</v>
      </c>
      <c r="O174" s="12" t="n">
        <v>0</v>
      </c>
      <c r="P174" s="12" t="n">
        <v>0</v>
      </c>
      <c r="Q174" s="12" t="n">
        <v>0</v>
      </c>
      <c r="R174" s="28" t="n">
        <f aca="false">0</f>
        <v>0</v>
      </c>
      <c r="S174" s="12" t="n">
        <v>0</v>
      </c>
    </row>
    <row r="175" customFormat="false" ht="21" hidden="false" customHeight="true" outlineLevel="0" collapsed="false">
      <c r="A175" s="22" t="s">
        <v>426</v>
      </c>
      <c r="B175" s="23" t="s">
        <v>427</v>
      </c>
      <c r="C175" s="24" t="n">
        <v>5960.4</v>
      </c>
      <c r="D175" s="25" t="n">
        <v>5960.4</v>
      </c>
      <c r="E175" s="24" t="n">
        <v>5960.4</v>
      </c>
      <c r="F175" s="24" t="n">
        <v>0</v>
      </c>
      <c r="G175" s="24" t="n">
        <v>0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f aca="false">O175+P175+Q175+R175+S175</f>
        <v>0</v>
      </c>
      <c r="O175" s="26"/>
      <c r="P175" s="26"/>
      <c r="Q175" s="26"/>
      <c r="R175" s="24" t="n">
        <f aca="false">0</f>
        <v>0</v>
      </c>
      <c r="S175" s="26"/>
    </row>
    <row r="176" customFormat="false" ht="21" hidden="false" customHeight="true" outlineLevel="0" collapsed="false">
      <c r="A176" s="27" t="s">
        <v>428</v>
      </c>
      <c r="B176" s="27" t="s">
        <v>429</v>
      </c>
      <c r="C176" s="28" t="n">
        <v>1024.7</v>
      </c>
      <c r="D176" s="15" t="n">
        <v>1024.7</v>
      </c>
      <c r="E176" s="28" t="n">
        <v>1024.7</v>
      </c>
      <c r="F176" s="28" t="n">
        <v>0</v>
      </c>
      <c r="G176" s="28" t="n">
        <v>0</v>
      </c>
      <c r="H176" s="28" t="n">
        <v>0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f aca="false">O176+P176+Q176+R176+S176</f>
        <v>0</v>
      </c>
      <c r="O176" s="12" t="n">
        <v>0</v>
      </c>
      <c r="P176" s="12" t="n">
        <v>0</v>
      </c>
      <c r="Q176" s="12" t="n">
        <v>0</v>
      </c>
      <c r="R176" s="28" t="n">
        <f aca="false">0</f>
        <v>0</v>
      </c>
      <c r="S176" s="12" t="n">
        <v>0</v>
      </c>
    </row>
    <row r="177" customFormat="false" ht="21" hidden="false" customHeight="true" outlineLevel="0" collapsed="false">
      <c r="A177" s="27" t="s">
        <v>430</v>
      </c>
      <c r="B177" s="27" t="s">
        <v>431</v>
      </c>
      <c r="C177" s="28" t="n">
        <v>868.9</v>
      </c>
      <c r="D177" s="15" t="n">
        <v>868.9</v>
      </c>
      <c r="E177" s="28" t="n">
        <v>868.9</v>
      </c>
      <c r="F177" s="28" t="n">
        <v>0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f aca="false">O177+P177+Q177+R177+S177</f>
        <v>0</v>
      </c>
      <c r="O177" s="12" t="n">
        <v>0</v>
      </c>
      <c r="P177" s="12" t="n">
        <v>0</v>
      </c>
      <c r="Q177" s="12" t="n">
        <v>0</v>
      </c>
      <c r="R177" s="28" t="n">
        <f aca="false">0</f>
        <v>0</v>
      </c>
      <c r="S177" s="12" t="n">
        <v>0</v>
      </c>
    </row>
    <row r="178" customFormat="false" ht="21" hidden="false" customHeight="true" outlineLevel="0" collapsed="false">
      <c r="A178" s="27" t="s">
        <v>432</v>
      </c>
      <c r="B178" s="27" t="s">
        <v>433</v>
      </c>
      <c r="C178" s="28" t="n">
        <v>119.5</v>
      </c>
      <c r="D178" s="15" t="n">
        <v>119.5</v>
      </c>
      <c r="E178" s="28" t="n">
        <v>119.5</v>
      </c>
      <c r="F178" s="28" t="n">
        <v>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f aca="false">O178+P178+Q178+R178+S178</f>
        <v>0</v>
      </c>
      <c r="O178" s="12" t="n">
        <v>0</v>
      </c>
      <c r="P178" s="12" t="n">
        <v>0</v>
      </c>
      <c r="Q178" s="12" t="n">
        <v>0</v>
      </c>
      <c r="R178" s="28" t="n">
        <f aca="false">0</f>
        <v>0</v>
      </c>
      <c r="S178" s="12" t="n">
        <v>0</v>
      </c>
    </row>
    <row r="179" customFormat="false" ht="21" hidden="false" customHeight="true" outlineLevel="0" collapsed="false">
      <c r="A179" s="27" t="s">
        <v>434</v>
      </c>
      <c r="B179" s="27" t="s">
        <v>435</v>
      </c>
      <c r="C179" s="28" t="n">
        <v>1080.8</v>
      </c>
      <c r="D179" s="15" t="n">
        <v>1080.8</v>
      </c>
      <c r="E179" s="28" t="n">
        <v>1080.8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28" t="n">
        <f aca="false">O179+P179+Q179+R179+S179</f>
        <v>0</v>
      </c>
      <c r="O179" s="12" t="n">
        <v>0</v>
      </c>
      <c r="P179" s="12" t="n">
        <v>0</v>
      </c>
      <c r="Q179" s="12" t="n">
        <v>0</v>
      </c>
      <c r="R179" s="28" t="n">
        <f aca="false">0</f>
        <v>0</v>
      </c>
      <c r="S179" s="12" t="n">
        <v>0</v>
      </c>
    </row>
    <row r="180" customFormat="false" ht="21" hidden="false" customHeight="true" outlineLevel="0" collapsed="false">
      <c r="A180" s="27" t="s">
        <v>436</v>
      </c>
      <c r="B180" s="27" t="s">
        <v>437</v>
      </c>
      <c r="C180" s="28" t="n">
        <v>315</v>
      </c>
      <c r="D180" s="15" t="n">
        <v>315</v>
      </c>
      <c r="E180" s="28" t="n">
        <v>315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8" t="n">
        <v>0</v>
      </c>
      <c r="L180" s="28" t="n">
        <v>0</v>
      </c>
      <c r="M180" s="28" t="n">
        <v>0</v>
      </c>
      <c r="N180" s="28" t="n">
        <f aca="false">O180+P180+Q180+R180+S180</f>
        <v>0</v>
      </c>
      <c r="O180" s="12" t="n">
        <v>0</v>
      </c>
      <c r="P180" s="12" t="n">
        <v>0</v>
      </c>
      <c r="Q180" s="12" t="n">
        <v>0</v>
      </c>
      <c r="R180" s="28" t="n">
        <f aca="false">0</f>
        <v>0</v>
      </c>
      <c r="S180" s="12" t="n">
        <v>0</v>
      </c>
    </row>
    <row r="181" customFormat="false" ht="21" hidden="false" customHeight="true" outlineLevel="0" collapsed="false">
      <c r="A181" s="27" t="s">
        <v>438</v>
      </c>
      <c r="B181" s="27" t="s">
        <v>439</v>
      </c>
      <c r="C181" s="28" t="n">
        <v>223.3</v>
      </c>
      <c r="D181" s="15" t="n">
        <v>223.3</v>
      </c>
      <c r="E181" s="28" t="n">
        <v>223.3</v>
      </c>
      <c r="F181" s="28" t="n">
        <v>0</v>
      </c>
      <c r="G181" s="28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8" t="n">
        <v>0</v>
      </c>
      <c r="N181" s="28" t="n">
        <f aca="false">O181+P181+Q181+R181+S181</f>
        <v>0</v>
      </c>
      <c r="O181" s="12" t="n">
        <v>0</v>
      </c>
      <c r="P181" s="12" t="n">
        <v>0</v>
      </c>
      <c r="Q181" s="12" t="n">
        <v>0</v>
      </c>
      <c r="R181" s="28" t="n">
        <f aca="false">0</f>
        <v>0</v>
      </c>
      <c r="S181" s="12" t="n">
        <v>0</v>
      </c>
    </row>
    <row r="182" customFormat="false" ht="21" hidden="false" customHeight="true" outlineLevel="0" collapsed="false">
      <c r="A182" s="27" t="s">
        <v>440</v>
      </c>
      <c r="B182" s="27" t="s">
        <v>441</v>
      </c>
      <c r="C182" s="28" t="n">
        <v>345.4</v>
      </c>
      <c r="D182" s="15" t="n">
        <v>345.4</v>
      </c>
      <c r="E182" s="28" t="n">
        <v>345.4</v>
      </c>
      <c r="F182" s="28" t="n">
        <v>0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f aca="false">O182+P182+Q182+R182+S182</f>
        <v>0</v>
      </c>
      <c r="O182" s="12" t="n">
        <v>0</v>
      </c>
      <c r="P182" s="12" t="n">
        <v>0</v>
      </c>
      <c r="Q182" s="12" t="n">
        <v>0</v>
      </c>
      <c r="R182" s="28" t="n">
        <f aca="false">0</f>
        <v>0</v>
      </c>
      <c r="S182" s="12" t="n">
        <v>0</v>
      </c>
    </row>
    <row r="183" customFormat="false" ht="21" hidden="false" customHeight="true" outlineLevel="0" collapsed="false">
      <c r="A183" s="27" t="s">
        <v>442</v>
      </c>
      <c r="B183" s="27" t="s">
        <v>443</v>
      </c>
      <c r="C183" s="28" t="n">
        <v>88.6</v>
      </c>
      <c r="D183" s="15" t="n">
        <v>88.6</v>
      </c>
      <c r="E183" s="28" t="n">
        <v>88.6</v>
      </c>
      <c r="F183" s="28" t="n">
        <v>0</v>
      </c>
      <c r="G183" s="28" t="n">
        <v>0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8" t="n">
        <v>0</v>
      </c>
      <c r="N183" s="28" t="n">
        <f aca="false">O183+P183+Q183+R183+S183</f>
        <v>0</v>
      </c>
      <c r="O183" s="12" t="n">
        <v>0</v>
      </c>
      <c r="P183" s="12" t="n">
        <v>0</v>
      </c>
      <c r="Q183" s="12" t="n">
        <v>0</v>
      </c>
      <c r="R183" s="28" t="n">
        <f aca="false">0</f>
        <v>0</v>
      </c>
      <c r="S183" s="12" t="n">
        <v>0</v>
      </c>
    </row>
    <row r="184" customFormat="false" ht="21" hidden="false" customHeight="true" outlineLevel="0" collapsed="false">
      <c r="A184" s="27" t="s">
        <v>444</v>
      </c>
      <c r="B184" s="27" t="s">
        <v>445</v>
      </c>
      <c r="C184" s="28" t="n">
        <v>433</v>
      </c>
      <c r="D184" s="15" t="n">
        <v>433</v>
      </c>
      <c r="E184" s="28" t="n">
        <v>433</v>
      </c>
      <c r="F184" s="28" t="n">
        <v>0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f aca="false">O184+P184+Q184+R184+S184</f>
        <v>0</v>
      </c>
      <c r="O184" s="12" t="n">
        <v>0</v>
      </c>
      <c r="P184" s="12" t="n">
        <v>0</v>
      </c>
      <c r="Q184" s="12" t="n">
        <v>0</v>
      </c>
      <c r="R184" s="28" t="n">
        <f aca="false">0</f>
        <v>0</v>
      </c>
      <c r="S184" s="12" t="n">
        <v>0</v>
      </c>
    </row>
    <row r="185" customFormat="false" ht="21" hidden="false" customHeight="true" outlineLevel="0" collapsed="false">
      <c r="A185" s="27" t="s">
        <v>446</v>
      </c>
      <c r="B185" s="27" t="s">
        <v>447</v>
      </c>
      <c r="C185" s="28" t="n">
        <v>818.9</v>
      </c>
      <c r="D185" s="15" t="n">
        <v>818.9</v>
      </c>
      <c r="E185" s="28" t="n">
        <v>818.9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0</v>
      </c>
      <c r="L185" s="28" t="n">
        <v>0</v>
      </c>
      <c r="M185" s="28" t="n">
        <v>0</v>
      </c>
      <c r="N185" s="28" t="n">
        <f aca="false">O185+P185+Q185+R185+S185</f>
        <v>0</v>
      </c>
      <c r="O185" s="12" t="n">
        <v>0</v>
      </c>
      <c r="P185" s="12" t="n">
        <v>0</v>
      </c>
      <c r="Q185" s="12" t="n">
        <v>0</v>
      </c>
      <c r="R185" s="28" t="n">
        <f aca="false">0</f>
        <v>0</v>
      </c>
      <c r="S185" s="12" t="n">
        <v>0</v>
      </c>
    </row>
    <row r="186" customFormat="false" ht="21" hidden="false" customHeight="true" outlineLevel="0" collapsed="false">
      <c r="A186" s="27" t="s">
        <v>448</v>
      </c>
      <c r="B186" s="27" t="s">
        <v>449</v>
      </c>
      <c r="C186" s="28" t="n">
        <v>79.2</v>
      </c>
      <c r="D186" s="15" t="n">
        <v>79.2</v>
      </c>
      <c r="E186" s="28" t="n">
        <v>79.2</v>
      </c>
      <c r="F186" s="28" t="n">
        <v>0</v>
      </c>
      <c r="G186" s="28" t="n"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f aca="false">O186+P186+Q186+R186+S186</f>
        <v>0</v>
      </c>
      <c r="O186" s="12" t="n">
        <v>0</v>
      </c>
      <c r="P186" s="12" t="n">
        <v>0</v>
      </c>
      <c r="Q186" s="12" t="n">
        <v>0</v>
      </c>
      <c r="R186" s="28" t="n">
        <f aca="false">0</f>
        <v>0</v>
      </c>
      <c r="S186" s="12" t="n">
        <v>0</v>
      </c>
    </row>
    <row r="187" customFormat="false" ht="21" hidden="false" customHeight="true" outlineLevel="0" collapsed="false">
      <c r="A187" s="27" t="s">
        <v>450</v>
      </c>
      <c r="B187" s="27" t="s">
        <v>451</v>
      </c>
      <c r="C187" s="28" t="n">
        <v>274</v>
      </c>
      <c r="D187" s="15" t="n">
        <v>274</v>
      </c>
      <c r="E187" s="28" t="n">
        <v>274</v>
      </c>
      <c r="F187" s="28" t="n">
        <v>0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f aca="false">O187+P187+Q187+R187+S187</f>
        <v>0</v>
      </c>
      <c r="O187" s="12" t="n">
        <v>0</v>
      </c>
      <c r="P187" s="12" t="n">
        <v>0</v>
      </c>
      <c r="Q187" s="12" t="n">
        <v>0</v>
      </c>
      <c r="R187" s="28" t="n">
        <f aca="false">0</f>
        <v>0</v>
      </c>
      <c r="S187" s="12" t="n">
        <v>0</v>
      </c>
    </row>
    <row r="188" customFormat="false" ht="21" hidden="false" customHeight="true" outlineLevel="0" collapsed="false">
      <c r="A188" s="27" t="s">
        <v>452</v>
      </c>
      <c r="B188" s="27" t="s">
        <v>453</v>
      </c>
      <c r="C188" s="28" t="n">
        <v>289.1</v>
      </c>
      <c r="D188" s="15" t="n">
        <v>289.1</v>
      </c>
      <c r="E188" s="28" t="n">
        <v>289.1</v>
      </c>
      <c r="F188" s="28" t="n">
        <v>0</v>
      </c>
      <c r="G188" s="28" t="n">
        <v>0</v>
      </c>
      <c r="H188" s="28" t="n">
        <v>0</v>
      </c>
      <c r="I188" s="28" t="n">
        <v>0</v>
      </c>
      <c r="J188" s="28" t="n">
        <v>0</v>
      </c>
      <c r="K188" s="28" t="n">
        <v>0</v>
      </c>
      <c r="L188" s="28" t="n">
        <v>0</v>
      </c>
      <c r="M188" s="28" t="n">
        <v>0</v>
      </c>
      <c r="N188" s="28" t="n">
        <f aca="false">O188+P188+Q188+R188+S188</f>
        <v>0</v>
      </c>
      <c r="O188" s="12" t="n">
        <v>0</v>
      </c>
      <c r="P188" s="12" t="n">
        <v>0</v>
      </c>
      <c r="Q188" s="12" t="n">
        <v>0</v>
      </c>
      <c r="R188" s="28" t="n">
        <f aca="false">0</f>
        <v>0</v>
      </c>
      <c r="S188" s="12" t="n">
        <v>0</v>
      </c>
    </row>
    <row r="189" customFormat="false" ht="21" hidden="false" customHeight="true" outlineLevel="0" collapsed="false">
      <c r="A189" s="22" t="s">
        <v>454</v>
      </c>
      <c r="B189" s="23" t="s">
        <v>455</v>
      </c>
      <c r="C189" s="24" t="n">
        <v>5044.4</v>
      </c>
      <c r="D189" s="25" t="n">
        <v>5044.4</v>
      </c>
      <c r="E189" s="24" t="n">
        <v>5044.4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f aca="false">O189+P189+Q189+R189+S189</f>
        <v>0</v>
      </c>
      <c r="O189" s="26"/>
      <c r="P189" s="26"/>
      <c r="Q189" s="26"/>
      <c r="R189" s="24" t="n">
        <f aca="false">0</f>
        <v>0</v>
      </c>
      <c r="S189" s="26"/>
    </row>
    <row r="190" customFormat="false" ht="21" hidden="false" customHeight="true" outlineLevel="0" collapsed="false">
      <c r="A190" s="27" t="s">
        <v>456</v>
      </c>
      <c r="B190" s="27" t="s">
        <v>457</v>
      </c>
      <c r="C190" s="28" t="n">
        <v>3948.1</v>
      </c>
      <c r="D190" s="15" t="n">
        <v>3948.1</v>
      </c>
      <c r="E190" s="28" t="n">
        <v>3948.1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  <c r="K190" s="28" t="n">
        <v>0</v>
      </c>
      <c r="L190" s="28" t="n">
        <v>0</v>
      </c>
      <c r="M190" s="28" t="n">
        <v>0</v>
      </c>
      <c r="N190" s="28" t="n">
        <f aca="false">O190+P190+Q190+R190+S190</f>
        <v>0</v>
      </c>
      <c r="O190" s="12" t="n">
        <v>0</v>
      </c>
      <c r="P190" s="12" t="n">
        <v>0</v>
      </c>
      <c r="Q190" s="12" t="n">
        <v>0</v>
      </c>
      <c r="R190" s="28" t="n">
        <f aca="false">0</f>
        <v>0</v>
      </c>
      <c r="S190" s="12" t="n">
        <v>0</v>
      </c>
    </row>
    <row r="191" customFormat="false" ht="21" hidden="false" customHeight="true" outlineLevel="0" collapsed="false">
      <c r="A191" s="27" t="s">
        <v>458</v>
      </c>
      <c r="B191" s="27" t="s">
        <v>459</v>
      </c>
      <c r="C191" s="28" t="n">
        <v>733</v>
      </c>
      <c r="D191" s="15" t="n">
        <v>733</v>
      </c>
      <c r="E191" s="28" t="n">
        <v>733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f aca="false">O191+P191+Q191+R191+S191</f>
        <v>0</v>
      </c>
      <c r="O191" s="12" t="n">
        <v>0</v>
      </c>
      <c r="P191" s="12" t="n">
        <v>0</v>
      </c>
      <c r="Q191" s="12" t="n">
        <v>0</v>
      </c>
      <c r="R191" s="28" t="n">
        <f aca="false">0</f>
        <v>0</v>
      </c>
      <c r="S191" s="12" t="n">
        <v>0</v>
      </c>
    </row>
    <row r="192" customFormat="false" ht="21" hidden="false" customHeight="true" outlineLevel="0" collapsed="false">
      <c r="A192" s="27" t="s">
        <v>460</v>
      </c>
      <c r="B192" s="27" t="s">
        <v>461</v>
      </c>
      <c r="C192" s="28" t="n">
        <v>363.3</v>
      </c>
      <c r="D192" s="15" t="n">
        <v>363.3</v>
      </c>
      <c r="E192" s="28" t="n">
        <v>363.3</v>
      </c>
      <c r="F192" s="28" t="n">
        <v>0</v>
      </c>
      <c r="G192" s="28" t="n"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28" t="n">
        <f aca="false">O192+P192+Q192+R192+S192</f>
        <v>0</v>
      </c>
      <c r="O192" s="12" t="n">
        <v>0</v>
      </c>
      <c r="P192" s="12" t="n">
        <v>0</v>
      </c>
      <c r="Q192" s="12" t="n">
        <v>0</v>
      </c>
      <c r="R192" s="28" t="n">
        <f aca="false">0</f>
        <v>0</v>
      </c>
      <c r="S192" s="12" t="n">
        <v>0</v>
      </c>
    </row>
    <row r="193" customFormat="false" ht="21" hidden="false" customHeight="true" outlineLevel="0" collapsed="false">
      <c r="A193" s="22" t="s">
        <v>462</v>
      </c>
      <c r="B193" s="23" t="s">
        <v>463</v>
      </c>
      <c r="C193" s="24" t="n">
        <v>482.6</v>
      </c>
      <c r="D193" s="25" t="n">
        <v>482.6</v>
      </c>
      <c r="E193" s="24" t="n">
        <v>472.6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10</v>
      </c>
      <c r="N193" s="24" t="n">
        <f aca="false">O193+P193+Q193+R193+S193</f>
        <v>0</v>
      </c>
      <c r="O193" s="26"/>
      <c r="P193" s="26"/>
      <c r="Q193" s="26"/>
      <c r="R193" s="24" t="n">
        <f aca="false">0</f>
        <v>0</v>
      </c>
      <c r="S193" s="26"/>
    </row>
    <row r="194" customFormat="false" ht="21" hidden="false" customHeight="true" outlineLevel="0" collapsed="false">
      <c r="A194" s="27" t="s">
        <v>464</v>
      </c>
      <c r="B194" s="27" t="s">
        <v>465</v>
      </c>
      <c r="C194" s="28" t="n">
        <v>482.6</v>
      </c>
      <c r="D194" s="15" t="n">
        <v>482.6</v>
      </c>
      <c r="E194" s="28" t="n">
        <v>472.6</v>
      </c>
      <c r="F194" s="28" t="n">
        <v>0</v>
      </c>
      <c r="G194" s="28" t="n"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10</v>
      </c>
      <c r="N194" s="28" t="n">
        <f aca="false">O194+P194+Q194+R194+S194</f>
        <v>0</v>
      </c>
      <c r="O194" s="12" t="n">
        <v>0</v>
      </c>
      <c r="P194" s="12" t="n">
        <v>0</v>
      </c>
      <c r="Q194" s="12" t="n">
        <v>0</v>
      </c>
      <c r="R194" s="28" t="n">
        <f aca="false">0</f>
        <v>0</v>
      </c>
      <c r="S194" s="12" t="n">
        <v>0</v>
      </c>
    </row>
    <row r="195" customFormat="false" ht="21" hidden="false" customHeight="true" outlineLevel="0" collapsed="false">
      <c r="A195" s="22" t="s">
        <v>466</v>
      </c>
      <c r="B195" s="23" t="s">
        <v>467</v>
      </c>
      <c r="C195" s="24" t="n">
        <v>440.3</v>
      </c>
      <c r="D195" s="25" t="n">
        <v>440.3</v>
      </c>
      <c r="E195" s="24" t="n">
        <v>440.3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f aca="false">O195+P195+Q195+R195+S195</f>
        <v>0</v>
      </c>
      <c r="O195" s="26"/>
      <c r="P195" s="26"/>
      <c r="Q195" s="26"/>
      <c r="R195" s="24" t="n">
        <f aca="false">0</f>
        <v>0</v>
      </c>
      <c r="S195" s="26"/>
    </row>
    <row r="196" customFormat="false" ht="21" hidden="false" customHeight="true" outlineLevel="0" collapsed="false">
      <c r="A196" s="27" t="s">
        <v>468</v>
      </c>
      <c r="B196" s="27" t="s">
        <v>469</v>
      </c>
      <c r="C196" s="28" t="n">
        <v>440.3</v>
      </c>
      <c r="D196" s="15" t="n">
        <v>440.3</v>
      </c>
      <c r="E196" s="28" t="n">
        <v>440.3</v>
      </c>
      <c r="F196" s="28" t="n">
        <v>0</v>
      </c>
      <c r="G196" s="28" t="n">
        <v>0</v>
      </c>
      <c r="H196" s="28" t="n">
        <v>0</v>
      </c>
      <c r="I196" s="28" t="n">
        <v>0</v>
      </c>
      <c r="J196" s="28" t="n">
        <v>0</v>
      </c>
      <c r="K196" s="28" t="n">
        <v>0</v>
      </c>
      <c r="L196" s="28" t="n">
        <v>0</v>
      </c>
      <c r="M196" s="28" t="n">
        <v>0</v>
      </c>
      <c r="N196" s="28" t="n">
        <f aca="false">O196+P196+Q196+R196+S196</f>
        <v>0</v>
      </c>
      <c r="O196" s="12" t="n">
        <v>0</v>
      </c>
      <c r="P196" s="12" t="n">
        <v>0</v>
      </c>
      <c r="Q196" s="12" t="n">
        <v>0</v>
      </c>
      <c r="R196" s="28" t="n">
        <f aca="false">0</f>
        <v>0</v>
      </c>
      <c r="S196" s="12" t="n">
        <v>0</v>
      </c>
    </row>
    <row r="197" customFormat="false" ht="21" hidden="false" customHeight="true" outlineLevel="0" collapsed="false">
      <c r="A197" s="22" t="s">
        <v>470</v>
      </c>
      <c r="B197" s="23" t="s">
        <v>471</v>
      </c>
      <c r="C197" s="24" t="n">
        <v>300</v>
      </c>
      <c r="D197" s="25" t="n">
        <v>300</v>
      </c>
      <c r="E197" s="24" t="n">
        <v>30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f aca="false">O197+P197+Q197+R197+S197</f>
        <v>0</v>
      </c>
      <c r="O197" s="26"/>
      <c r="P197" s="26"/>
      <c r="Q197" s="26"/>
      <c r="R197" s="24" t="n">
        <f aca="false">0</f>
        <v>0</v>
      </c>
      <c r="S197" s="26"/>
    </row>
    <row r="198" customFormat="false" ht="21" hidden="false" customHeight="true" outlineLevel="0" collapsed="false">
      <c r="A198" s="27" t="s">
        <v>472</v>
      </c>
      <c r="B198" s="27" t="s">
        <v>473</v>
      </c>
      <c r="C198" s="28" t="n">
        <v>300</v>
      </c>
      <c r="D198" s="15" t="n">
        <v>300</v>
      </c>
      <c r="E198" s="28" t="n">
        <v>300</v>
      </c>
      <c r="F198" s="28" t="n">
        <v>0</v>
      </c>
      <c r="G198" s="28" t="n">
        <v>0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v>0</v>
      </c>
      <c r="M198" s="28" t="n">
        <v>0</v>
      </c>
      <c r="N198" s="28" t="n">
        <f aca="false">O198+P198+Q198+R198+S198</f>
        <v>0</v>
      </c>
      <c r="O198" s="12" t="n">
        <v>0</v>
      </c>
      <c r="P198" s="12" t="n">
        <v>0</v>
      </c>
      <c r="Q198" s="12" t="n">
        <v>0</v>
      </c>
      <c r="R198" s="28" t="n">
        <f aca="false">0</f>
        <v>0</v>
      </c>
      <c r="S198" s="12" t="n">
        <v>0</v>
      </c>
    </row>
    <row r="199" customFormat="false" ht="21" hidden="false" customHeight="true" outlineLevel="0" collapsed="false">
      <c r="A199" s="22" t="s">
        <v>474</v>
      </c>
      <c r="B199" s="23" t="s">
        <v>475</v>
      </c>
      <c r="C199" s="24" t="n">
        <v>120</v>
      </c>
      <c r="D199" s="25" t="n">
        <v>120</v>
      </c>
      <c r="E199" s="24" t="n">
        <v>120</v>
      </c>
      <c r="F199" s="24" t="n">
        <v>0</v>
      </c>
      <c r="G199" s="24" t="n">
        <v>0</v>
      </c>
      <c r="H199" s="24" t="n">
        <v>0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0</v>
      </c>
      <c r="N199" s="24" t="n">
        <f aca="false">O199+P199+Q199+R199+S199</f>
        <v>0</v>
      </c>
      <c r="O199" s="26"/>
      <c r="P199" s="26"/>
      <c r="Q199" s="26"/>
      <c r="R199" s="24" t="n">
        <f aca="false">0</f>
        <v>0</v>
      </c>
      <c r="S199" s="26"/>
    </row>
    <row r="200" customFormat="false" ht="21" hidden="false" customHeight="true" outlineLevel="0" collapsed="false">
      <c r="A200" s="27" t="s">
        <v>476</v>
      </c>
      <c r="B200" s="27" t="s">
        <v>477</v>
      </c>
      <c r="C200" s="28" t="n">
        <v>120</v>
      </c>
      <c r="D200" s="15" t="n">
        <v>120</v>
      </c>
      <c r="E200" s="28" t="n">
        <v>12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28" t="n">
        <f aca="false">O200+P200+Q200+R200+S200</f>
        <v>0</v>
      </c>
      <c r="O200" s="12" t="n">
        <v>0</v>
      </c>
      <c r="P200" s="12" t="n">
        <v>0</v>
      </c>
      <c r="Q200" s="12" t="n">
        <v>0</v>
      </c>
      <c r="R200" s="28" t="n">
        <f aca="false">0</f>
        <v>0</v>
      </c>
      <c r="S200" s="12" t="n">
        <v>0</v>
      </c>
    </row>
    <row r="201" customFormat="false" ht="21" hidden="false" customHeight="true" outlineLevel="0" collapsed="false">
      <c r="A201" s="22" t="s">
        <v>478</v>
      </c>
      <c r="B201" s="23" t="s">
        <v>479</v>
      </c>
      <c r="C201" s="24" t="n">
        <v>140</v>
      </c>
      <c r="D201" s="25" t="n">
        <v>140</v>
      </c>
      <c r="E201" s="24" t="n">
        <v>14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f aca="false">O201+P201+Q201+R201+S201</f>
        <v>0</v>
      </c>
      <c r="O201" s="26"/>
      <c r="P201" s="26"/>
      <c r="Q201" s="26"/>
      <c r="R201" s="24" t="n">
        <f aca="false">0</f>
        <v>0</v>
      </c>
      <c r="S201" s="26"/>
    </row>
    <row r="202" customFormat="false" ht="21" hidden="false" customHeight="true" outlineLevel="0" collapsed="false">
      <c r="A202" s="27" t="s">
        <v>480</v>
      </c>
      <c r="B202" s="27" t="s">
        <v>481</v>
      </c>
      <c r="C202" s="28" t="n">
        <v>140</v>
      </c>
      <c r="D202" s="15" t="n">
        <v>140</v>
      </c>
      <c r="E202" s="28" t="n">
        <v>140</v>
      </c>
      <c r="F202" s="28" t="n">
        <v>0</v>
      </c>
      <c r="G202" s="28" t="n">
        <v>0</v>
      </c>
      <c r="H202" s="28" t="n">
        <v>0</v>
      </c>
      <c r="I202" s="28" t="n">
        <v>0</v>
      </c>
      <c r="J202" s="28" t="n">
        <v>0</v>
      </c>
      <c r="K202" s="28" t="n">
        <v>0</v>
      </c>
      <c r="L202" s="28" t="n">
        <v>0</v>
      </c>
      <c r="M202" s="28" t="n">
        <v>0</v>
      </c>
      <c r="N202" s="28" t="n">
        <f aca="false">O202+P202+Q202+R202+S202</f>
        <v>0</v>
      </c>
      <c r="O202" s="12" t="n">
        <v>0</v>
      </c>
      <c r="P202" s="12" t="n">
        <v>0</v>
      </c>
      <c r="Q202" s="12" t="n">
        <v>0</v>
      </c>
      <c r="R202" s="28" t="n">
        <f aca="false">0</f>
        <v>0</v>
      </c>
      <c r="S202" s="12" t="n">
        <v>0</v>
      </c>
    </row>
    <row r="203" customFormat="false" ht="21" hidden="false" customHeight="true" outlineLevel="0" collapsed="false">
      <c r="A203" s="22" t="s">
        <v>482</v>
      </c>
      <c r="B203" s="23" t="s">
        <v>483</v>
      </c>
      <c r="C203" s="24" t="n">
        <v>95</v>
      </c>
      <c r="D203" s="25" t="n">
        <v>95</v>
      </c>
      <c r="E203" s="24" t="n">
        <v>95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f aca="false">O203+P203+Q203+R203+S203</f>
        <v>0</v>
      </c>
      <c r="O203" s="26"/>
      <c r="P203" s="26"/>
      <c r="Q203" s="26"/>
      <c r="R203" s="24" t="n">
        <f aca="false">0</f>
        <v>0</v>
      </c>
      <c r="S203" s="26"/>
    </row>
    <row r="204" customFormat="false" ht="21" hidden="false" customHeight="true" outlineLevel="0" collapsed="false">
      <c r="A204" s="27" t="s">
        <v>484</v>
      </c>
      <c r="B204" s="27" t="s">
        <v>485</v>
      </c>
      <c r="C204" s="28" t="n">
        <v>95</v>
      </c>
      <c r="D204" s="15" t="n">
        <v>95</v>
      </c>
      <c r="E204" s="28" t="n">
        <v>95</v>
      </c>
      <c r="F204" s="28" t="n">
        <v>0</v>
      </c>
      <c r="G204" s="28" t="n">
        <v>0</v>
      </c>
      <c r="H204" s="28" t="n">
        <v>0</v>
      </c>
      <c r="I204" s="28" t="n">
        <v>0</v>
      </c>
      <c r="J204" s="28" t="n">
        <v>0</v>
      </c>
      <c r="K204" s="28" t="n">
        <v>0</v>
      </c>
      <c r="L204" s="28" t="n">
        <v>0</v>
      </c>
      <c r="M204" s="28" t="n">
        <v>0</v>
      </c>
      <c r="N204" s="28" t="n">
        <f aca="false">O204+P204+Q204+R204+S204</f>
        <v>0</v>
      </c>
      <c r="O204" s="12" t="n">
        <v>0</v>
      </c>
      <c r="P204" s="12" t="n">
        <v>0</v>
      </c>
      <c r="Q204" s="12" t="n">
        <v>0</v>
      </c>
      <c r="R204" s="28" t="n">
        <f aca="false">0</f>
        <v>0</v>
      </c>
      <c r="S204" s="12" t="n">
        <v>0</v>
      </c>
    </row>
    <row r="205" customFormat="false" ht="21" hidden="false" customHeight="true" outlineLevel="0" collapsed="false">
      <c r="A205" s="22" t="s">
        <v>486</v>
      </c>
      <c r="B205" s="23" t="s">
        <v>487</v>
      </c>
      <c r="C205" s="24" t="n">
        <v>100</v>
      </c>
      <c r="D205" s="25" t="n">
        <v>100</v>
      </c>
      <c r="E205" s="24" t="n">
        <v>10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f aca="false">O205+P205+Q205+R205+S205</f>
        <v>0</v>
      </c>
      <c r="O205" s="26"/>
      <c r="P205" s="26"/>
      <c r="Q205" s="26"/>
      <c r="R205" s="24" t="n">
        <f aca="false">0</f>
        <v>0</v>
      </c>
      <c r="S205" s="26"/>
    </row>
    <row r="206" customFormat="false" ht="21" hidden="false" customHeight="true" outlineLevel="0" collapsed="false">
      <c r="A206" s="27" t="s">
        <v>488</v>
      </c>
      <c r="B206" s="27" t="s">
        <v>489</v>
      </c>
      <c r="C206" s="28" t="n">
        <v>100</v>
      </c>
      <c r="D206" s="15" t="n">
        <v>100</v>
      </c>
      <c r="E206" s="28" t="n">
        <v>100</v>
      </c>
      <c r="F206" s="28" t="n">
        <v>0</v>
      </c>
      <c r="G206" s="28" t="n">
        <v>0</v>
      </c>
      <c r="H206" s="28" t="n">
        <v>0</v>
      </c>
      <c r="I206" s="28" t="n">
        <v>0</v>
      </c>
      <c r="J206" s="28" t="n">
        <v>0</v>
      </c>
      <c r="K206" s="28" t="n">
        <v>0</v>
      </c>
      <c r="L206" s="28" t="n">
        <v>0</v>
      </c>
      <c r="M206" s="28" t="n">
        <v>0</v>
      </c>
      <c r="N206" s="28" t="n">
        <f aca="false">O206+P206+Q206+R206+S206</f>
        <v>0</v>
      </c>
      <c r="O206" s="12" t="n">
        <v>0</v>
      </c>
      <c r="P206" s="12" t="n">
        <v>0</v>
      </c>
      <c r="Q206" s="12" t="n">
        <v>0</v>
      </c>
      <c r="R206" s="28" t="n">
        <f aca="false">0</f>
        <v>0</v>
      </c>
      <c r="S206" s="12" t="n">
        <v>0</v>
      </c>
    </row>
    <row r="207" customFormat="false" ht="21" hidden="false" customHeight="true" outlineLevel="0" collapsed="false">
      <c r="A207" s="22" t="s">
        <v>490</v>
      </c>
      <c r="B207" s="23" t="s">
        <v>491</v>
      </c>
      <c r="C207" s="24" t="n">
        <v>2081.5</v>
      </c>
      <c r="D207" s="25" t="n">
        <v>2081.5</v>
      </c>
      <c r="E207" s="24" t="n">
        <v>2081.5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f aca="false">O207+P207+Q207+R207+S207</f>
        <v>0</v>
      </c>
      <c r="O207" s="26"/>
      <c r="P207" s="26"/>
      <c r="Q207" s="26"/>
      <c r="R207" s="24" t="n">
        <f aca="false">0</f>
        <v>0</v>
      </c>
      <c r="S207" s="26"/>
    </row>
    <row r="208" customFormat="false" ht="21" hidden="false" customHeight="true" outlineLevel="0" collapsed="false">
      <c r="A208" s="27" t="s">
        <v>492</v>
      </c>
      <c r="B208" s="27" t="s">
        <v>493</v>
      </c>
      <c r="C208" s="28" t="n">
        <v>660.3</v>
      </c>
      <c r="D208" s="15" t="n">
        <v>660.3</v>
      </c>
      <c r="E208" s="28" t="n">
        <v>660.3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f aca="false">O208+P208+Q208+R208+S208</f>
        <v>0</v>
      </c>
      <c r="O208" s="12" t="n">
        <v>0</v>
      </c>
      <c r="P208" s="12" t="n">
        <v>0</v>
      </c>
      <c r="Q208" s="12" t="n">
        <v>0</v>
      </c>
      <c r="R208" s="28" t="n">
        <f aca="false">0</f>
        <v>0</v>
      </c>
      <c r="S208" s="12" t="n">
        <v>0</v>
      </c>
    </row>
    <row r="209" customFormat="false" ht="21" hidden="false" customHeight="true" outlineLevel="0" collapsed="false">
      <c r="A209" s="27" t="s">
        <v>494</v>
      </c>
      <c r="B209" s="27" t="s">
        <v>495</v>
      </c>
      <c r="C209" s="28" t="n">
        <v>528.7</v>
      </c>
      <c r="D209" s="15" t="n">
        <v>528.7</v>
      </c>
      <c r="E209" s="28" t="n">
        <v>528.7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f aca="false">O209+P209+Q209+R209+S209</f>
        <v>0</v>
      </c>
      <c r="O209" s="12" t="n">
        <v>0</v>
      </c>
      <c r="P209" s="12" t="n">
        <v>0</v>
      </c>
      <c r="Q209" s="12" t="n">
        <v>0</v>
      </c>
      <c r="R209" s="28" t="n">
        <f aca="false">0</f>
        <v>0</v>
      </c>
      <c r="S209" s="12" t="n">
        <v>0</v>
      </c>
    </row>
    <row r="210" customFormat="false" ht="21" hidden="false" customHeight="true" outlineLevel="0" collapsed="false">
      <c r="A210" s="27" t="s">
        <v>496</v>
      </c>
      <c r="B210" s="27" t="s">
        <v>497</v>
      </c>
      <c r="C210" s="28" t="n">
        <v>104.8</v>
      </c>
      <c r="D210" s="15" t="n">
        <v>104.8</v>
      </c>
      <c r="E210" s="28" t="n">
        <v>104.8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f aca="false">O210+P210+Q210+R210+S210</f>
        <v>0</v>
      </c>
      <c r="O210" s="12" t="n">
        <v>0</v>
      </c>
      <c r="P210" s="12" t="n">
        <v>0</v>
      </c>
      <c r="Q210" s="12" t="n">
        <v>0</v>
      </c>
      <c r="R210" s="28" t="n">
        <f aca="false">0</f>
        <v>0</v>
      </c>
      <c r="S210" s="12" t="n">
        <v>0</v>
      </c>
    </row>
    <row r="211" customFormat="false" ht="21" hidden="false" customHeight="true" outlineLevel="0" collapsed="false">
      <c r="A211" s="27" t="s">
        <v>498</v>
      </c>
      <c r="B211" s="27" t="s">
        <v>499</v>
      </c>
      <c r="C211" s="28" t="n">
        <v>72.6</v>
      </c>
      <c r="D211" s="15" t="n">
        <v>72.6</v>
      </c>
      <c r="E211" s="28" t="n">
        <v>72.6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f aca="false">O211+P211+Q211+R211+S211</f>
        <v>0</v>
      </c>
      <c r="O211" s="12" t="n">
        <v>0</v>
      </c>
      <c r="P211" s="12" t="n">
        <v>0</v>
      </c>
      <c r="Q211" s="12" t="n">
        <v>0</v>
      </c>
      <c r="R211" s="28" t="n">
        <f aca="false">0</f>
        <v>0</v>
      </c>
      <c r="S211" s="12" t="n">
        <v>0</v>
      </c>
    </row>
    <row r="212" customFormat="false" ht="21" hidden="false" customHeight="true" outlineLevel="0" collapsed="false">
      <c r="A212" s="27" t="s">
        <v>500</v>
      </c>
      <c r="B212" s="27" t="s">
        <v>501</v>
      </c>
      <c r="C212" s="28" t="n">
        <v>109.1</v>
      </c>
      <c r="D212" s="15" t="n">
        <v>109.1</v>
      </c>
      <c r="E212" s="28" t="n">
        <v>109.1</v>
      </c>
      <c r="F212" s="28" t="n">
        <v>0</v>
      </c>
      <c r="G212" s="28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28" t="n">
        <f aca="false">O212+P212+Q212+R212+S212</f>
        <v>0</v>
      </c>
      <c r="O212" s="12" t="n">
        <v>0</v>
      </c>
      <c r="P212" s="12" t="n">
        <v>0</v>
      </c>
      <c r="Q212" s="12" t="n">
        <v>0</v>
      </c>
      <c r="R212" s="28" t="n">
        <f aca="false">0</f>
        <v>0</v>
      </c>
      <c r="S212" s="12" t="n">
        <v>0</v>
      </c>
    </row>
    <row r="213" customFormat="false" ht="21" hidden="false" customHeight="true" outlineLevel="0" collapsed="false">
      <c r="A213" s="27" t="s">
        <v>502</v>
      </c>
      <c r="B213" s="27" t="s">
        <v>503</v>
      </c>
      <c r="C213" s="28" t="n">
        <v>89.8</v>
      </c>
      <c r="D213" s="15" t="n">
        <v>89.8</v>
      </c>
      <c r="E213" s="28" t="n">
        <v>89.8</v>
      </c>
      <c r="F213" s="28" t="n">
        <v>0</v>
      </c>
      <c r="G213" s="28" t="n">
        <v>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8" t="n">
        <v>0</v>
      </c>
      <c r="N213" s="28" t="n">
        <f aca="false">O213+P213+Q213+R213+S213</f>
        <v>0</v>
      </c>
      <c r="O213" s="12" t="n">
        <v>0</v>
      </c>
      <c r="P213" s="12" t="n">
        <v>0</v>
      </c>
      <c r="Q213" s="12" t="n">
        <v>0</v>
      </c>
      <c r="R213" s="28" t="n">
        <f aca="false">0</f>
        <v>0</v>
      </c>
      <c r="S213" s="12" t="n">
        <v>0</v>
      </c>
    </row>
    <row r="214" customFormat="false" ht="21" hidden="false" customHeight="true" outlineLevel="0" collapsed="false">
      <c r="A214" s="27" t="s">
        <v>504</v>
      </c>
      <c r="B214" s="27" t="s">
        <v>505</v>
      </c>
      <c r="C214" s="28" t="n">
        <v>88.7</v>
      </c>
      <c r="D214" s="15" t="n">
        <v>88.7</v>
      </c>
      <c r="E214" s="28" t="n">
        <v>88.7</v>
      </c>
      <c r="F214" s="28" t="n">
        <v>0</v>
      </c>
      <c r="G214" s="28" t="n">
        <v>0</v>
      </c>
      <c r="H214" s="28" t="n">
        <v>0</v>
      </c>
      <c r="I214" s="28" t="n">
        <v>0</v>
      </c>
      <c r="J214" s="28" t="n">
        <v>0</v>
      </c>
      <c r="K214" s="28" t="n">
        <v>0</v>
      </c>
      <c r="L214" s="28" t="n">
        <v>0</v>
      </c>
      <c r="M214" s="28" t="n">
        <v>0</v>
      </c>
      <c r="N214" s="28" t="n">
        <f aca="false">O214+P214+Q214+R214+S214</f>
        <v>0</v>
      </c>
      <c r="O214" s="12" t="n">
        <v>0</v>
      </c>
      <c r="P214" s="12" t="n">
        <v>0</v>
      </c>
      <c r="Q214" s="12" t="n">
        <v>0</v>
      </c>
      <c r="R214" s="28" t="n">
        <f aca="false">0</f>
        <v>0</v>
      </c>
      <c r="S214" s="12" t="n">
        <v>0</v>
      </c>
    </row>
    <row r="215" customFormat="false" ht="21" hidden="false" customHeight="true" outlineLevel="0" collapsed="false">
      <c r="A215" s="27" t="s">
        <v>506</v>
      </c>
      <c r="B215" s="27" t="s">
        <v>507</v>
      </c>
      <c r="C215" s="28" t="n">
        <v>357</v>
      </c>
      <c r="D215" s="15" t="n">
        <v>357</v>
      </c>
      <c r="E215" s="28" t="n">
        <v>357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8" t="n">
        <v>0</v>
      </c>
      <c r="L215" s="28" t="n">
        <v>0</v>
      </c>
      <c r="M215" s="28" t="n">
        <v>0</v>
      </c>
      <c r="N215" s="28" t="n">
        <f aca="false">O215+P215+Q215+R215+S215</f>
        <v>0</v>
      </c>
      <c r="O215" s="12" t="n">
        <v>0</v>
      </c>
      <c r="P215" s="12" t="n">
        <v>0</v>
      </c>
      <c r="Q215" s="12" t="n">
        <v>0</v>
      </c>
      <c r="R215" s="28" t="n">
        <f aca="false">0</f>
        <v>0</v>
      </c>
      <c r="S215" s="12" t="n">
        <v>0</v>
      </c>
    </row>
    <row r="216" customFormat="false" ht="21" hidden="false" customHeight="true" outlineLevel="0" collapsed="false">
      <c r="A216" s="27" t="s">
        <v>508</v>
      </c>
      <c r="B216" s="27" t="s">
        <v>509</v>
      </c>
      <c r="C216" s="28" t="n">
        <v>70.5</v>
      </c>
      <c r="D216" s="15" t="n">
        <v>70.5</v>
      </c>
      <c r="E216" s="28" t="n">
        <v>70.5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f aca="false">O216+P216+Q216+R216+S216</f>
        <v>0</v>
      </c>
      <c r="O216" s="12" t="n">
        <v>0</v>
      </c>
      <c r="P216" s="12" t="n">
        <v>0</v>
      </c>
      <c r="Q216" s="12" t="n">
        <v>0</v>
      </c>
      <c r="R216" s="28" t="n">
        <f aca="false">0</f>
        <v>0</v>
      </c>
      <c r="S216" s="12" t="n">
        <v>0</v>
      </c>
    </row>
    <row r="217" customFormat="false" ht="21" hidden="false" customHeight="true" outlineLevel="0" collapsed="false">
      <c r="A217" s="22" t="s">
        <v>510</v>
      </c>
      <c r="B217" s="23" t="s">
        <v>511</v>
      </c>
      <c r="C217" s="24" t="n">
        <v>2463.6</v>
      </c>
      <c r="D217" s="25" t="n">
        <v>2463.6</v>
      </c>
      <c r="E217" s="24" t="n">
        <v>2463.6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f aca="false">O217+P217+Q217+R217+S217</f>
        <v>0</v>
      </c>
      <c r="O217" s="26"/>
      <c r="P217" s="26"/>
      <c r="Q217" s="26"/>
      <c r="R217" s="24" t="n">
        <f aca="false">0</f>
        <v>0</v>
      </c>
      <c r="S217" s="26"/>
    </row>
    <row r="218" customFormat="false" ht="21" hidden="false" customHeight="true" outlineLevel="0" collapsed="false">
      <c r="A218" s="27" t="s">
        <v>512</v>
      </c>
      <c r="B218" s="27" t="s">
        <v>513</v>
      </c>
      <c r="C218" s="28" t="n">
        <v>1358.6</v>
      </c>
      <c r="D218" s="15" t="n">
        <v>1358.6</v>
      </c>
      <c r="E218" s="28" t="n">
        <v>1358.6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f aca="false">O218+P218+Q218+R218+S218</f>
        <v>0</v>
      </c>
      <c r="O218" s="12" t="n">
        <v>0</v>
      </c>
      <c r="P218" s="12" t="n">
        <v>0</v>
      </c>
      <c r="Q218" s="12" t="n">
        <v>0</v>
      </c>
      <c r="R218" s="28" t="n">
        <f aca="false">0</f>
        <v>0</v>
      </c>
      <c r="S218" s="12" t="n">
        <v>0</v>
      </c>
    </row>
    <row r="219" customFormat="false" ht="21" hidden="false" customHeight="true" outlineLevel="0" collapsed="false">
      <c r="A219" s="27" t="s">
        <v>514</v>
      </c>
      <c r="B219" s="27" t="s">
        <v>515</v>
      </c>
      <c r="C219" s="28" t="n">
        <v>405.3</v>
      </c>
      <c r="D219" s="15" t="n">
        <v>405.3</v>
      </c>
      <c r="E219" s="28" t="n">
        <v>405.3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f aca="false">O219+P219+Q219+R219+S219</f>
        <v>0</v>
      </c>
      <c r="O219" s="12" t="n">
        <v>0</v>
      </c>
      <c r="P219" s="12" t="n">
        <v>0</v>
      </c>
      <c r="Q219" s="12" t="n">
        <v>0</v>
      </c>
      <c r="R219" s="28" t="n">
        <f aca="false">0</f>
        <v>0</v>
      </c>
      <c r="S219" s="12" t="n">
        <v>0</v>
      </c>
    </row>
    <row r="220" customFormat="false" ht="21" hidden="false" customHeight="true" outlineLevel="0" collapsed="false">
      <c r="A220" s="27" t="s">
        <v>516</v>
      </c>
      <c r="B220" s="27" t="s">
        <v>517</v>
      </c>
      <c r="C220" s="28" t="n">
        <v>434.8</v>
      </c>
      <c r="D220" s="15" t="n">
        <v>434.8</v>
      </c>
      <c r="E220" s="28" t="n">
        <v>434.8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28" t="n">
        <f aca="false">O220+P220+Q220+R220+S220</f>
        <v>0</v>
      </c>
      <c r="O220" s="12" t="n">
        <v>0</v>
      </c>
      <c r="P220" s="12" t="n">
        <v>0</v>
      </c>
      <c r="Q220" s="12" t="n">
        <v>0</v>
      </c>
      <c r="R220" s="28" t="n">
        <f aca="false">0</f>
        <v>0</v>
      </c>
      <c r="S220" s="12" t="n">
        <v>0</v>
      </c>
    </row>
    <row r="221" customFormat="false" ht="21" hidden="false" customHeight="true" outlineLevel="0" collapsed="false">
      <c r="A221" s="27" t="s">
        <v>518</v>
      </c>
      <c r="B221" s="27" t="s">
        <v>519</v>
      </c>
      <c r="C221" s="28" t="n">
        <v>163.4</v>
      </c>
      <c r="D221" s="15" t="n">
        <v>163.4</v>
      </c>
      <c r="E221" s="28" t="n">
        <v>163.4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8" t="n">
        <v>0</v>
      </c>
      <c r="L221" s="28" t="n">
        <v>0</v>
      </c>
      <c r="M221" s="28" t="n">
        <v>0</v>
      </c>
      <c r="N221" s="28" t="n">
        <f aca="false">O221+P221+Q221+R221+S221</f>
        <v>0</v>
      </c>
      <c r="O221" s="12" t="n">
        <v>0</v>
      </c>
      <c r="P221" s="12" t="n">
        <v>0</v>
      </c>
      <c r="Q221" s="12" t="n">
        <v>0</v>
      </c>
      <c r="R221" s="28" t="n">
        <f aca="false">0</f>
        <v>0</v>
      </c>
      <c r="S221" s="12" t="n">
        <v>0</v>
      </c>
    </row>
    <row r="222" customFormat="false" ht="21" hidden="false" customHeight="true" outlineLevel="0" collapsed="false">
      <c r="A222" s="27" t="s">
        <v>520</v>
      </c>
      <c r="B222" s="27" t="s">
        <v>521</v>
      </c>
      <c r="C222" s="28" t="n">
        <v>72.9</v>
      </c>
      <c r="D222" s="15" t="n">
        <v>72.9</v>
      </c>
      <c r="E222" s="28" t="n">
        <v>72.9</v>
      </c>
      <c r="F222" s="28" t="n">
        <v>0</v>
      </c>
      <c r="G222" s="28" t="n"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28" t="n">
        <f aca="false">O222+P222+Q222+R222+S222</f>
        <v>0</v>
      </c>
      <c r="O222" s="12" t="n">
        <v>0</v>
      </c>
      <c r="P222" s="12" t="n">
        <v>0</v>
      </c>
      <c r="Q222" s="12" t="n">
        <v>0</v>
      </c>
      <c r="R222" s="28" t="n">
        <f aca="false">0</f>
        <v>0</v>
      </c>
      <c r="S222" s="12" t="n">
        <v>0</v>
      </c>
    </row>
    <row r="223" customFormat="false" ht="21" hidden="false" customHeight="true" outlineLevel="0" collapsed="false">
      <c r="A223" s="27" t="s">
        <v>522</v>
      </c>
      <c r="B223" s="27" t="s">
        <v>523</v>
      </c>
      <c r="C223" s="28" t="n">
        <v>28.6</v>
      </c>
      <c r="D223" s="15" t="n">
        <v>28.6</v>
      </c>
      <c r="E223" s="28" t="n">
        <v>28.6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f aca="false">O223+P223+Q223+R223+S223</f>
        <v>0</v>
      </c>
      <c r="O223" s="12" t="n">
        <v>0</v>
      </c>
      <c r="P223" s="12" t="n">
        <v>0</v>
      </c>
      <c r="Q223" s="12" t="n">
        <v>0</v>
      </c>
      <c r="R223" s="28" t="n">
        <f aca="false">0</f>
        <v>0</v>
      </c>
      <c r="S223" s="12" t="n">
        <v>0</v>
      </c>
    </row>
    <row r="224" customFormat="false" ht="21" hidden="false" customHeight="true" outlineLevel="0" collapsed="false">
      <c r="A224" s="22" t="s">
        <v>524</v>
      </c>
      <c r="B224" s="23" t="s">
        <v>525</v>
      </c>
      <c r="C224" s="24" t="n">
        <v>10961.6</v>
      </c>
      <c r="D224" s="25" t="n">
        <v>10961.6</v>
      </c>
      <c r="E224" s="24" t="n">
        <v>5561.6</v>
      </c>
      <c r="F224" s="24" t="n">
        <v>0</v>
      </c>
      <c r="G224" s="24" t="n">
        <v>0</v>
      </c>
      <c r="H224" s="24" t="n">
        <v>0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5400</v>
      </c>
      <c r="N224" s="24" t="n">
        <f aca="false">O224+P224+Q224+R224+S224</f>
        <v>0</v>
      </c>
      <c r="O224" s="26"/>
      <c r="P224" s="26"/>
      <c r="Q224" s="26"/>
      <c r="R224" s="24" t="n">
        <f aca="false">0</f>
        <v>0</v>
      </c>
      <c r="S224" s="26"/>
    </row>
    <row r="225" customFormat="false" ht="21" hidden="false" customHeight="true" outlineLevel="0" collapsed="false">
      <c r="A225" s="27" t="s">
        <v>526</v>
      </c>
      <c r="B225" s="27" t="s">
        <v>527</v>
      </c>
      <c r="C225" s="28" t="n">
        <v>1696.4</v>
      </c>
      <c r="D225" s="15" t="n">
        <v>1696.4</v>
      </c>
      <c r="E225" s="28" t="n">
        <v>1696.4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f aca="false">O225+P225+Q225+R225+S225</f>
        <v>0</v>
      </c>
      <c r="O225" s="12" t="n">
        <v>0</v>
      </c>
      <c r="P225" s="12" t="n">
        <v>0</v>
      </c>
      <c r="Q225" s="12" t="n">
        <v>0</v>
      </c>
      <c r="R225" s="28" t="n">
        <f aca="false">0</f>
        <v>0</v>
      </c>
      <c r="S225" s="12" t="n">
        <v>0</v>
      </c>
    </row>
    <row r="226" customFormat="false" ht="21" hidden="false" customHeight="true" outlineLevel="0" collapsed="false">
      <c r="A226" s="27" t="s">
        <v>528</v>
      </c>
      <c r="B226" s="27" t="s">
        <v>529</v>
      </c>
      <c r="C226" s="28" t="n">
        <v>7928.3</v>
      </c>
      <c r="D226" s="15" t="n">
        <v>7928.3</v>
      </c>
      <c r="E226" s="28" t="n">
        <v>2528.3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28" t="n">
        <v>0</v>
      </c>
      <c r="M226" s="28" t="n">
        <v>5400</v>
      </c>
      <c r="N226" s="28" t="n">
        <f aca="false">O226+P226+Q226+R226+S226</f>
        <v>0</v>
      </c>
      <c r="O226" s="12" t="n">
        <v>0</v>
      </c>
      <c r="P226" s="12" t="n">
        <v>0</v>
      </c>
      <c r="Q226" s="12" t="n">
        <v>0</v>
      </c>
      <c r="R226" s="28" t="n">
        <f aca="false">0</f>
        <v>0</v>
      </c>
      <c r="S226" s="12" t="n">
        <v>0</v>
      </c>
    </row>
    <row r="227" customFormat="false" ht="21" hidden="false" customHeight="true" outlineLevel="0" collapsed="false">
      <c r="A227" s="27" t="s">
        <v>530</v>
      </c>
      <c r="B227" s="27" t="s">
        <v>531</v>
      </c>
      <c r="C227" s="28" t="n">
        <v>103.1</v>
      </c>
      <c r="D227" s="15" t="n">
        <v>103.1</v>
      </c>
      <c r="E227" s="28" t="n">
        <v>103.1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0</v>
      </c>
      <c r="L227" s="28" t="n">
        <v>0</v>
      </c>
      <c r="M227" s="28" t="n">
        <v>0</v>
      </c>
      <c r="N227" s="28" t="n">
        <f aca="false">O227+P227+Q227+R227+S227</f>
        <v>0</v>
      </c>
      <c r="O227" s="12" t="n">
        <v>0</v>
      </c>
      <c r="P227" s="12" t="n">
        <v>0</v>
      </c>
      <c r="Q227" s="12" t="n">
        <v>0</v>
      </c>
      <c r="R227" s="28" t="n">
        <f aca="false">0</f>
        <v>0</v>
      </c>
      <c r="S227" s="12" t="n">
        <v>0</v>
      </c>
    </row>
    <row r="228" customFormat="false" ht="21" hidden="false" customHeight="true" outlineLevel="0" collapsed="false">
      <c r="A228" s="27" t="s">
        <v>532</v>
      </c>
      <c r="B228" s="27" t="s">
        <v>533</v>
      </c>
      <c r="C228" s="28" t="n">
        <v>1233.8</v>
      </c>
      <c r="D228" s="15" t="n">
        <v>1233.8</v>
      </c>
      <c r="E228" s="28" t="n">
        <v>1233.8</v>
      </c>
      <c r="F228" s="28" t="n">
        <v>0</v>
      </c>
      <c r="G228" s="28" t="n">
        <v>0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8" t="n">
        <v>0</v>
      </c>
      <c r="N228" s="28" t="n">
        <f aca="false">O228+P228+Q228+R228+S228</f>
        <v>0</v>
      </c>
      <c r="O228" s="12" t="n">
        <v>0</v>
      </c>
      <c r="P228" s="12" t="n">
        <v>0</v>
      </c>
      <c r="Q228" s="12" t="n">
        <v>0</v>
      </c>
      <c r="R228" s="28" t="n">
        <f aca="false">0</f>
        <v>0</v>
      </c>
      <c r="S228" s="12" t="n">
        <v>0</v>
      </c>
    </row>
    <row r="229" customFormat="false" ht="21" hidden="false" customHeight="true" outlineLevel="0" collapsed="false">
      <c r="A229" s="22" t="s">
        <v>534</v>
      </c>
      <c r="B229" s="23" t="s">
        <v>535</v>
      </c>
      <c r="C229" s="24" t="n">
        <v>1031</v>
      </c>
      <c r="D229" s="25" t="n">
        <v>1031</v>
      </c>
      <c r="E229" s="24" t="n">
        <v>1031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f aca="false">O229+P229+Q229+R229+S229</f>
        <v>0</v>
      </c>
      <c r="O229" s="26"/>
      <c r="P229" s="26"/>
      <c r="Q229" s="26"/>
      <c r="R229" s="24" t="n">
        <f aca="false">0</f>
        <v>0</v>
      </c>
      <c r="S229" s="26"/>
    </row>
    <row r="230" customFormat="false" ht="21" hidden="false" customHeight="true" outlineLevel="0" collapsed="false">
      <c r="A230" s="27" t="s">
        <v>536</v>
      </c>
      <c r="B230" s="27" t="s">
        <v>537</v>
      </c>
      <c r="C230" s="28" t="n">
        <v>412.3</v>
      </c>
      <c r="D230" s="15" t="n">
        <v>412.3</v>
      </c>
      <c r="E230" s="28" t="n">
        <v>412.3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8" t="n">
        <v>0</v>
      </c>
      <c r="L230" s="28" t="n">
        <v>0</v>
      </c>
      <c r="M230" s="28" t="n">
        <v>0</v>
      </c>
      <c r="N230" s="28" t="n">
        <f aca="false">O230+P230+Q230+R230+S230</f>
        <v>0</v>
      </c>
      <c r="O230" s="12" t="n">
        <v>0</v>
      </c>
      <c r="P230" s="12" t="n">
        <v>0</v>
      </c>
      <c r="Q230" s="12" t="n">
        <v>0</v>
      </c>
      <c r="R230" s="28" t="n">
        <f aca="false">0</f>
        <v>0</v>
      </c>
      <c r="S230" s="12" t="n">
        <v>0</v>
      </c>
    </row>
    <row r="231" customFormat="false" ht="21" hidden="false" customHeight="true" outlineLevel="0" collapsed="false">
      <c r="A231" s="27" t="s">
        <v>538</v>
      </c>
      <c r="B231" s="27" t="s">
        <v>539</v>
      </c>
      <c r="C231" s="28" t="n">
        <v>52.7</v>
      </c>
      <c r="D231" s="15" t="n">
        <v>52.7</v>
      </c>
      <c r="E231" s="28" t="n">
        <v>52.7</v>
      </c>
      <c r="F231" s="28" t="n">
        <v>0</v>
      </c>
      <c r="G231" s="28" t="n">
        <v>0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8" t="n">
        <v>0</v>
      </c>
      <c r="N231" s="28" t="n">
        <f aca="false">O231+P231+Q231+R231+S231</f>
        <v>0</v>
      </c>
      <c r="O231" s="12" t="n">
        <v>0</v>
      </c>
      <c r="P231" s="12" t="n">
        <v>0</v>
      </c>
      <c r="Q231" s="12" t="n">
        <v>0</v>
      </c>
      <c r="R231" s="28" t="n">
        <f aca="false">0</f>
        <v>0</v>
      </c>
      <c r="S231" s="12" t="n">
        <v>0</v>
      </c>
    </row>
    <row r="232" customFormat="false" ht="21" hidden="false" customHeight="true" outlineLevel="0" collapsed="false">
      <c r="A232" s="27" t="s">
        <v>540</v>
      </c>
      <c r="B232" s="27" t="s">
        <v>541</v>
      </c>
      <c r="C232" s="28" t="n">
        <v>322</v>
      </c>
      <c r="D232" s="15" t="n">
        <v>322</v>
      </c>
      <c r="E232" s="28" t="n">
        <v>322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0</v>
      </c>
      <c r="L232" s="28" t="n">
        <v>0</v>
      </c>
      <c r="M232" s="28" t="n">
        <v>0</v>
      </c>
      <c r="N232" s="28" t="n">
        <f aca="false">O232+P232+Q232+R232+S232</f>
        <v>0</v>
      </c>
      <c r="O232" s="12" t="n">
        <v>0</v>
      </c>
      <c r="P232" s="12" t="n">
        <v>0</v>
      </c>
      <c r="Q232" s="12" t="n">
        <v>0</v>
      </c>
      <c r="R232" s="28" t="n">
        <f aca="false">0</f>
        <v>0</v>
      </c>
      <c r="S232" s="12" t="n">
        <v>0</v>
      </c>
    </row>
    <row r="233" customFormat="false" ht="21" hidden="false" customHeight="true" outlineLevel="0" collapsed="false">
      <c r="A233" s="27" t="s">
        <v>542</v>
      </c>
      <c r="B233" s="27" t="s">
        <v>543</v>
      </c>
      <c r="C233" s="28" t="n">
        <v>65.7</v>
      </c>
      <c r="D233" s="15" t="n">
        <v>65.7</v>
      </c>
      <c r="E233" s="28" t="n">
        <v>65.7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f aca="false">O233+P233+Q233+R233+S233</f>
        <v>0</v>
      </c>
      <c r="O233" s="12" t="n">
        <v>0</v>
      </c>
      <c r="P233" s="12" t="n">
        <v>0</v>
      </c>
      <c r="Q233" s="12" t="n">
        <v>0</v>
      </c>
      <c r="R233" s="28" t="n">
        <f aca="false">0</f>
        <v>0</v>
      </c>
      <c r="S233" s="12" t="n">
        <v>0</v>
      </c>
    </row>
    <row r="234" customFormat="false" ht="21" hidden="false" customHeight="true" outlineLevel="0" collapsed="false">
      <c r="A234" s="27" t="s">
        <v>544</v>
      </c>
      <c r="B234" s="27" t="s">
        <v>545</v>
      </c>
      <c r="C234" s="28" t="n">
        <v>115.4</v>
      </c>
      <c r="D234" s="15" t="n">
        <v>115.4</v>
      </c>
      <c r="E234" s="28" t="n">
        <v>115.4</v>
      </c>
      <c r="F234" s="28" t="n">
        <v>0</v>
      </c>
      <c r="G234" s="28" t="n">
        <v>0</v>
      </c>
      <c r="H234" s="28" t="n">
        <v>0</v>
      </c>
      <c r="I234" s="28" t="n">
        <v>0</v>
      </c>
      <c r="J234" s="28" t="n">
        <v>0</v>
      </c>
      <c r="K234" s="28" t="n">
        <v>0</v>
      </c>
      <c r="L234" s="28" t="n">
        <v>0</v>
      </c>
      <c r="M234" s="28" t="n">
        <v>0</v>
      </c>
      <c r="N234" s="28" t="n">
        <f aca="false">O234+P234+Q234+R234+S234</f>
        <v>0</v>
      </c>
      <c r="O234" s="12" t="n">
        <v>0</v>
      </c>
      <c r="P234" s="12" t="n">
        <v>0</v>
      </c>
      <c r="Q234" s="12" t="n">
        <v>0</v>
      </c>
      <c r="R234" s="28" t="n">
        <f aca="false">0</f>
        <v>0</v>
      </c>
      <c r="S234" s="12" t="n">
        <v>0</v>
      </c>
    </row>
    <row r="235" customFormat="false" ht="21" hidden="false" customHeight="true" outlineLevel="0" collapsed="false">
      <c r="A235" s="27" t="s">
        <v>546</v>
      </c>
      <c r="B235" s="27" t="s">
        <v>547</v>
      </c>
      <c r="C235" s="28" t="n">
        <v>62.9</v>
      </c>
      <c r="D235" s="15" t="n">
        <v>62.9</v>
      </c>
      <c r="E235" s="28" t="n">
        <v>62.9</v>
      </c>
      <c r="F235" s="28" t="n">
        <v>0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f aca="false">O235+P235+Q235+R235+S235</f>
        <v>0</v>
      </c>
      <c r="O235" s="12" t="n">
        <v>0</v>
      </c>
      <c r="P235" s="12" t="n">
        <v>0</v>
      </c>
      <c r="Q235" s="12" t="n">
        <v>0</v>
      </c>
      <c r="R235" s="28" t="n">
        <f aca="false">0</f>
        <v>0</v>
      </c>
      <c r="S235" s="12" t="n">
        <v>0</v>
      </c>
    </row>
    <row r="236" customFormat="false" ht="21" hidden="false" customHeight="true" outlineLevel="0" collapsed="false">
      <c r="A236" s="22" t="s">
        <v>548</v>
      </c>
      <c r="B236" s="23" t="s">
        <v>549</v>
      </c>
      <c r="C236" s="24" t="n">
        <v>1834.7</v>
      </c>
      <c r="D236" s="25" t="n">
        <v>1834.7</v>
      </c>
      <c r="E236" s="24" t="n">
        <v>1811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23.7</v>
      </c>
      <c r="N236" s="24" t="n">
        <f aca="false">O236+P236+Q236+R236+S236</f>
        <v>0</v>
      </c>
      <c r="O236" s="26"/>
      <c r="P236" s="26"/>
      <c r="Q236" s="26"/>
      <c r="R236" s="24" t="n">
        <f aca="false">0</f>
        <v>0</v>
      </c>
      <c r="S236" s="26"/>
    </row>
    <row r="237" customFormat="false" ht="21" hidden="false" customHeight="true" outlineLevel="0" collapsed="false">
      <c r="A237" s="27" t="s">
        <v>550</v>
      </c>
      <c r="B237" s="27" t="s">
        <v>551</v>
      </c>
      <c r="C237" s="28" t="n">
        <v>558.8</v>
      </c>
      <c r="D237" s="15" t="n">
        <v>558.8</v>
      </c>
      <c r="E237" s="28" t="n">
        <v>558.8</v>
      </c>
      <c r="F237" s="28" t="n">
        <v>0</v>
      </c>
      <c r="G237" s="28" t="n">
        <v>0</v>
      </c>
      <c r="H237" s="28" t="n">
        <v>0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0</v>
      </c>
      <c r="N237" s="28" t="n">
        <f aca="false">O237+P237+Q237+R237+S237</f>
        <v>0</v>
      </c>
      <c r="O237" s="12" t="n">
        <v>0</v>
      </c>
      <c r="P237" s="12" t="n">
        <v>0</v>
      </c>
      <c r="Q237" s="12" t="n">
        <v>0</v>
      </c>
      <c r="R237" s="28" t="n">
        <f aca="false">0</f>
        <v>0</v>
      </c>
      <c r="S237" s="12" t="n">
        <v>0</v>
      </c>
    </row>
    <row r="238" customFormat="false" ht="21" hidden="false" customHeight="true" outlineLevel="0" collapsed="false">
      <c r="A238" s="27" t="s">
        <v>552</v>
      </c>
      <c r="B238" s="27" t="s">
        <v>553</v>
      </c>
      <c r="C238" s="28" t="n">
        <v>884.4</v>
      </c>
      <c r="D238" s="15" t="n">
        <v>884.4</v>
      </c>
      <c r="E238" s="28" t="n">
        <v>860.7</v>
      </c>
      <c r="F238" s="28" t="n">
        <v>0</v>
      </c>
      <c r="G238" s="28" t="n">
        <v>0</v>
      </c>
      <c r="H238" s="28" t="n">
        <v>0</v>
      </c>
      <c r="I238" s="28" t="n">
        <v>0</v>
      </c>
      <c r="J238" s="28" t="n">
        <v>0</v>
      </c>
      <c r="K238" s="28" t="n">
        <v>0</v>
      </c>
      <c r="L238" s="28" t="n">
        <v>0</v>
      </c>
      <c r="M238" s="28" t="n">
        <v>23.7</v>
      </c>
      <c r="N238" s="28" t="n">
        <f aca="false">O238+P238+Q238+R238+S238</f>
        <v>0</v>
      </c>
      <c r="O238" s="12" t="n">
        <v>0</v>
      </c>
      <c r="P238" s="12" t="n">
        <v>0</v>
      </c>
      <c r="Q238" s="12" t="n">
        <v>0</v>
      </c>
      <c r="R238" s="28" t="n">
        <f aca="false">0</f>
        <v>0</v>
      </c>
      <c r="S238" s="12" t="n">
        <v>0</v>
      </c>
    </row>
    <row r="239" customFormat="false" ht="21" hidden="false" customHeight="true" outlineLevel="0" collapsed="false">
      <c r="A239" s="27" t="s">
        <v>554</v>
      </c>
      <c r="B239" s="27" t="s">
        <v>555</v>
      </c>
      <c r="C239" s="28" t="n">
        <v>391.5</v>
      </c>
      <c r="D239" s="15" t="n">
        <v>391.5</v>
      </c>
      <c r="E239" s="28" t="n">
        <v>391.5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f aca="false">O239+P239+Q239+R239+S239</f>
        <v>0</v>
      </c>
      <c r="O239" s="12" t="n">
        <v>0</v>
      </c>
      <c r="P239" s="12" t="n">
        <v>0</v>
      </c>
      <c r="Q239" s="12" t="n">
        <v>0</v>
      </c>
      <c r="R239" s="28" t="n">
        <f aca="false">0</f>
        <v>0</v>
      </c>
      <c r="S239" s="12" t="n">
        <v>0</v>
      </c>
    </row>
    <row r="240" customFormat="false" ht="21" hidden="false" customHeight="true" outlineLevel="0" collapsed="false">
      <c r="A240" s="22" t="s">
        <v>556</v>
      </c>
      <c r="B240" s="23" t="s">
        <v>557</v>
      </c>
      <c r="C240" s="24" t="n">
        <v>1648.4</v>
      </c>
      <c r="D240" s="25" t="n">
        <v>1648.4</v>
      </c>
      <c r="E240" s="24" t="n">
        <v>1648.4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f aca="false">O240+P240+Q240+R240+S240</f>
        <v>0</v>
      </c>
      <c r="O240" s="26"/>
      <c r="P240" s="26"/>
      <c r="Q240" s="26"/>
      <c r="R240" s="24" t="n">
        <f aca="false">0</f>
        <v>0</v>
      </c>
      <c r="S240" s="26"/>
    </row>
    <row r="241" customFormat="false" ht="21" hidden="false" customHeight="true" outlineLevel="0" collapsed="false">
      <c r="A241" s="27" t="s">
        <v>558</v>
      </c>
      <c r="B241" s="27" t="s">
        <v>559</v>
      </c>
      <c r="C241" s="28" t="n">
        <v>1648.4</v>
      </c>
      <c r="D241" s="15" t="n">
        <v>1648.4</v>
      </c>
      <c r="E241" s="28" t="n">
        <v>1648.4</v>
      </c>
      <c r="F241" s="28" t="n">
        <v>0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f aca="false">O241+P241+Q241+R241+S241</f>
        <v>0</v>
      </c>
      <c r="O241" s="12" t="n">
        <v>0</v>
      </c>
      <c r="P241" s="12" t="n">
        <v>0</v>
      </c>
      <c r="Q241" s="12" t="n">
        <v>0</v>
      </c>
      <c r="R241" s="28" t="n">
        <f aca="false">0</f>
        <v>0</v>
      </c>
      <c r="S241" s="12" t="n">
        <v>0</v>
      </c>
    </row>
    <row r="242" customFormat="false" ht="21" hidden="false" customHeight="true" outlineLevel="0" collapsed="false">
      <c r="A242" s="22" t="s">
        <v>560</v>
      </c>
      <c r="B242" s="23" t="s">
        <v>561</v>
      </c>
      <c r="C242" s="24" t="n">
        <v>73.7</v>
      </c>
      <c r="D242" s="25" t="n">
        <v>73.7</v>
      </c>
      <c r="E242" s="24" t="n">
        <v>73.7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f aca="false">O242+P242+Q242+R242+S242</f>
        <v>0</v>
      </c>
      <c r="O242" s="26"/>
      <c r="P242" s="26"/>
      <c r="Q242" s="26"/>
      <c r="R242" s="24" t="n">
        <f aca="false">0</f>
        <v>0</v>
      </c>
      <c r="S242" s="26"/>
    </row>
    <row r="243" customFormat="false" ht="21" hidden="false" customHeight="true" outlineLevel="0" collapsed="false">
      <c r="A243" s="27" t="s">
        <v>562</v>
      </c>
      <c r="B243" s="27" t="s">
        <v>563</v>
      </c>
      <c r="C243" s="28" t="n">
        <v>73.7</v>
      </c>
      <c r="D243" s="15" t="n">
        <v>73.7</v>
      </c>
      <c r="E243" s="28" t="n">
        <v>73.7</v>
      </c>
      <c r="F243" s="28" t="n">
        <v>0</v>
      </c>
      <c r="G243" s="28" t="n">
        <v>0</v>
      </c>
      <c r="H243" s="28" t="n">
        <v>0</v>
      </c>
      <c r="I243" s="28" t="n">
        <v>0</v>
      </c>
      <c r="J243" s="28" t="n">
        <v>0</v>
      </c>
      <c r="K243" s="28" t="n">
        <v>0</v>
      </c>
      <c r="L243" s="28" t="n">
        <v>0</v>
      </c>
      <c r="M243" s="28" t="n">
        <v>0</v>
      </c>
      <c r="N243" s="28" t="n">
        <f aca="false">O243+P243+Q243+R243+S243</f>
        <v>0</v>
      </c>
      <c r="O243" s="12" t="n">
        <v>0</v>
      </c>
      <c r="P243" s="12" t="n">
        <v>0</v>
      </c>
      <c r="Q243" s="12" t="n">
        <v>0</v>
      </c>
      <c r="R243" s="28" t="n">
        <f aca="false">0</f>
        <v>0</v>
      </c>
      <c r="S243" s="12" t="n">
        <v>0</v>
      </c>
    </row>
    <row r="244" customFormat="false" ht="21" hidden="false" customHeight="true" outlineLevel="0" collapsed="false">
      <c r="A244" s="22" t="s">
        <v>564</v>
      </c>
      <c r="B244" s="23" t="s">
        <v>565</v>
      </c>
      <c r="C244" s="24" t="n">
        <v>294.4</v>
      </c>
      <c r="D244" s="25" t="n">
        <v>294.4</v>
      </c>
      <c r="E244" s="24" t="n">
        <v>294.4</v>
      </c>
      <c r="F244" s="24" t="n">
        <v>0</v>
      </c>
      <c r="G244" s="24" t="n">
        <v>0</v>
      </c>
      <c r="H244" s="24" t="n">
        <v>0</v>
      </c>
      <c r="I244" s="24" t="n">
        <v>0</v>
      </c>
      <c r="J244" s="24" t="n">
        <v>0</v>
      </c>
      <c r="K244" s="24" t="n">
        <v>0</v>
      </c>
      <c r="L244" s="24" t="n">
        <v>0</v>
      </c>
      <c r="M244" s="24" t="n">
        <v>0</v>
      </c>
      <c r="N244" s="24" t="n">
        <f aca="false">O244+P244+Q244+R244+S244</f>
        <v>0</v>
      </c>
      <c r="O244" s="26"/>
      <c r="P244" s="26"/>
      <c r="Q244" s="26"/>
      <c r="R244" s="24" t="n">
        <f aca="false">0</f>
        <v>0</v>
      </c>
      <c r="S244" s="26"/>
    </row>
    <row r="245" customFormat="false" ht="21" hidden="false" customHeight="true" outlineLevel="0" collapsed="false">
      <c r="A245" s="27" t="s">
        <v>566</v>
      </c>
      <c r="B245" s="27" t="s">
        <v>567</v>
      </c>
      <c r="C245" s="28" t="n">
        <v>294.4</v>
      </c>
      <c r="D245" s="15" t="n">
        <v>294.4</v>
      </c>
      <c r="E245" s="28" t="n">
        <v>294.4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f aca="false">O245+P245+Q245+R245+S245</f>
        <v>0</v>
      </c>
      <c r="O245" s="12" t="n">
        <v>0</v>
      </c>
      <c r="P245" s="12" t="n">
        <v>0</v>
      </c>
      <c r="Q245" s="12" t="n">
        <v>0</v>
      </c>
      <c r="R245" s="28" t="n">
        <f aca="false">0</f>
        <v>0</v>
      </c>
      <c r="S245" s="12" t="n">
        <v>0</v>
      </c>
    </row>
    <row r="246" customFormat="false" ht="21" hidden="false" customHeight="true" outlineLevel="0" collapsed="false">
      <c r="A246" s="22" t="s">
        <v>568</v>
      </c>
      <c r="B246" s="23" t="s">
        <v>569</v>
      </c>
      <c r="C246" s="24" t="n">
        <v>140</v>
      </c>
      <c r="D246" s="25" t="n">
        <v>140</v>
      </c>
      <c r="E246" s="24" t="n">
        <v>140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f aca="false">O246+P246+Q246+R246+S246</f>
        <v>0</v>
      </c>
      <c r="O246" s="26"/>
      <c r="P246" s="26"/>
      <c r="Q246" s="26"/>
      <c r="R246" s="24" t="n">
        <f aca="false">0</f>
        <v>0</v>
      </c>
      <c r="S246" s="26"/>
    </row>
    <row r="247" customFormat="false" ht="21" hidden="false" customHeight="true" outlineLevel="0" collapsed="false">
      <c r="A247" s="27" t="s">
        <v>570</v>
      </c>
      <c r="B247" s="27" t="s">
        <v>571</v>
      </c>
      <c r="C247" s="28" t="n">
        <v>140</v>
      </c>
      <c r="D247" s="15" t="n">
        <v>140</v>
      </c>
      <c r="E247" s="28" t="n">
        <v>14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f aca="false">O247+P247+Q247+R247+S247</f>
        <v>0</v>
      </c>
      <c r="O247" s="12" t="n">
        <v>0</v>
      </c>
      <c r="P247" s="12" t="n">
        <v>0</v>
      </c>
      <c r="Q247" s="12" t="n">
        <v>0</v>
      </c>
      <c r="R247" s="28" t="n">
        <f aca="false">0</f>
        <v>0</v>
      </c>
      <c r="S247" s="12" t="n">
        <v>0</v>
      </c>
    </row>
    <row r="248" customFormat="false" ht="21" hidden="false" customHeight="true" outlineLevel="0" collapsed="false">
      <c r="A248" s="22" t="s">
        <v>572</v>
      </c>
      <c r="B248" s="23" t="s">
        <v>573</v>
      </c>
      <c r="C248" s="24" t="n">
        <v>13749</v>
      </c>
      <c r="D248" s="25" t="n">
        <v>13749</v>
      </c>
      <c r="E248" s="24" t="n">
        <v>13749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f aca="false">O248+P248+Q248+R248+S248</f>
        <v>0</v>
      </c>
      <c r="O248" s="26"/>
      <c r="P248" s="26"/>
      <c r="Q248" s="26"/>
      <c r="R248" s="24" t="n">
        <f aca="false">0</f>
        <v>0</v>
      </c>
      <c r="S248" s="26"/>
    </row>
    <row r="249" customFormat="false" ht="21" hidden="false" customHeight="true" outlineLevel="0" collapsed="false">
      <c r="A249" s="27" t="s">
        <v>574</v>
      </c>
      <c r="B249" s="27" t="s">
        <v>575</v>
      </c>
      <c r="C249" s="28" t="n">
        <v>13749</v>
      </c>
      <c r="D249" s="15" t="n">
        <v>13749</v>
      </c>
      <c r="E249" s="28" t="n">
        <v>13749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f aca="false">O249+P249+Q249+R249+S249</f>
        <v>0</v>
      </c>
      <c r="O249" s="12" t="n">
        <v>0</v>
      </c>
      <c r="P249" s="12" t="n">
        <v>0</v>
      </c>
      <c r="Q249" s="12" t="n">
        <v>0</v>
      </c>
      <c r="R249" s="28" t="n">
        <f aca="false">0</f>
        <v>0</v>
      </c>
      <c r="S249" s="12" t="n">
        <v>0</v>
      </c>
    </row>
    <row r="250" customFormat="false" ht="21" hidden="false" customHeight="true" outlineLevel="0" collapsed="false">
      <c r="A250" s="22" t="s">
        <v>576</v>
      </c>
      <c r="B250" s="23" t="s">
        <v>577</v>
      </c>
      <c r="C250" s="24" t="n">
        <v>1551.7</v>
      </c>
      <c r="D250" s="25" t="n">
        <v>1551.7</v>
      </c>
      <c r="E250" s="24" t="n">
        <v>1551.7</v>
      </c>
      <c r="F250" s="24" t="n">
        <v>0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f aca="false">O250+P250+Q250+R250+S250</f>
        <v>0</v>
      </c>
      <c r="O250" s="26"/>
      <c r="P250" s="26"/>
      <c r="Q250" s="26"/>
      <c r="R250" s="24" t="n">
        <f aca="false">0</f>
        <v>0</v>
      </c>
      <c r="S250" s="26"/>
    </row>
    <row r="251" customFormat="false" ht="21" hidden="false" customHeight="true" outlineLevel="0" collapsed="false">
      <c r="A251" s="27" t="s">
        <v>578</v>
      </c>
      <c r="B251" s="27" t="s">
        <v>579</v>
      </c>
      <c r="C251" s="28" t="n">
        <v>1247.9</v>
      </c>
      <c r="D251" s="15" t="n">
        <v>1247.9</v>
      </c>
      <c r="E251" s="28" t="n">
        <v>1247.9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f aca="false">O251+P251+Q251+R251+S251</f>
        <v>0</v>
      </c>
      <c r="O251" s="12" t="n">
        <v>0</v>
      </c>
      <c r="P251" s="12" t="n">
        <v>0</v>
      </c>
      <c r="Q251" s="12" t="n">
        <v>0</v>
      </c>
      <c r="R251" s="28" t="n">
        <f aca="false">0</f>
        <v>0</v>
      </c>
      <c r="S251" s="12" t="n">
        <v>0</v>
      </c>
    </row>
    <row r="252" customFormat="false" ht="21" hidden="false" customHeight="true" outlineLevel="0" collapsed="false">
      <c r="A252" s="27" t="s">
        <v>580</v>
      </c>
      <c r="B252" s="27" t="s">
        <v>581</v>
      </c>
      <c r="C252" s="28" t="n">
        <v>303.8</v>
      </c>
      <c r="D252" s="15" t="n">
        <v>303.8</v>
      </c>
      <c r="E252" s="28" t="n">
        <v>303.8</v>
      </c>
      <c r="F252" s="28" t="n">
        <v>0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f aca="false">O252+P252+Q252+R252+S252</f>
        <v>0</v>
      </c>
      <c r="O252" s="12" t="n">
        <v>0</v>
      </c>
      <c r="P252" s="12" t="n">
        <v>0</v>
      </c>
      <c r="Q252" s="12" t="n">
        <v>0</v>
      </c>
      <c r="R252" s="28" t="n">
        <f aca="false">0</f>
        <v>0</v>
      </c>
      <c r="S252" s="12" t="n">
        <v>0</v>
      </c>
    </row>
    <row r="253" customFormat="false" ht="21" hidden="false" customHeight="true" outlineLevel="0" collapsed="false">
      <c r="A253" s="22" t="s">
        <v>582</v>
      </c>
      <c r="B253" s="23" t="s">
        <v>583</v>
      </c>
      <c r="C253" s="24" t="n">
        <v>9735.6</v>
      </c>
      <c r="D253" s="25" t="n">
        <v>9735.6</v>
      </c>
      <c r="E253" s="24" t="n">
        <v>9735.6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f aca="false">O253+P253+Q253+R253+S253</f>
        <v>0</v>
      </c>
      <c r="O253" s="26"/>
      <c r="P253" s="26"/>
      <c r="Q253" s="26"/>
      <c r="R253" s="24" t="n">
        <f aca="false">0</f>
        <v>0</v>
      </c>
      <c r="S253" s="26"/>
    </row>
    <row r="254" customFormat="false" ht="21" hidden="false" customHeight="true" outlineLevel="0" collapsed="false">
      <c r="A254" s="27" t="s">
        <v>584</v>
      </c>
      <c r="B254" s="27" t="s">
        <v>585</v>
      </c>
      <c r="C254" s="28" t="n">
        <v>9735.6</v>
      </c>
      <c r="D254" s="15" t="n">
        <v>9735.6</v>
      </c>
      <c r="E254" s="28" t="n">
        <v>9735.6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f aca="false">O254+P254+Q254+R254+S254</f>
        <v>0</v>
      </c>
      <c r="O254" s="12" t="n">
        <v>0</v>
      </c>
      <c r="P254" s="12" t="n">
        <v>0</v>
      </c>
      <c r="Q254" s="12" t="n">
        <v>0</v>
      </c>
      <c r="R254" s="28" t="n">
        <f aca="false">0</f>
        <v>0</v>
      </c>
      <c r="S254" s="12" t="n">
        <v>0</v>
      </c>
    </row>
    <row r="255" customFormat="false" ht="21" hidden="false" customHeight="true" outlineLevel="0" collapsed="false">
      <c r="A255" s="22" t="s">
        <v>586</v>
      </c>
      <c r="B255" s="23" t="s">
        <v>587</v>
      </c>
      <c r="C255" s="24" t="n">
        <v>2273.3</v>
      </c>
      <c r="D255" s="25" t="n">
        <v>2273.3</v>
      </c>
      <c r="E255" s="24" t="n">
        <v>2273.3</v>
      </c>
      <c r="F255" s="24" t="n">
        <v>0</v>
      </c>
      <c r="G255" s="24" t="n">
        <v>0</v>
      </c>
      <c r="H255" s="24" t="n">
        <v>0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0</v>
      </c>
      <c r="N255" s="24" t="n">
        <f aca="false">O255+P255+Q255+R255+S255</f>
        <v>0</v>
      </c>
      <c r="O255" s="26"/>
      <c r="P255" s="26"/>
      <c r="Q255" s="26"/>
      <c r="R255" s="24" t="n">
        <f aca="false">0</f>
        <v>0</v>
      </c>
      <c r="S255" s="26"/>
    </row>
    <row r="256" customFormat="false" ht="21" hidden="false" customHeight="true" outlineLevel="0" collapsed="false">
      <c r="A256" s="27" t="s">
        <v>588</v>
      </c>
      <c r="B256" s="27" t="s">
        <v>589</v>
      </c>
      <c r="C256" s="28" t="n">
        <v>1953</v>
      </c>
      <c r="D256" s="15" t="n">
        <v>1953</v>
      </c>
      <c r="E256" s="28" t="n">
        <v>1953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f aca="false">O256+P256+Q256+R256+S256</f>
        <v>0</v>
      </c>
      <c r="O256" s="12" t="n">
        <v>0</v>
      </c>
      <c r="P256" s="12" t="n">
        <v>0</v>
      </c>
      <c r="Q256" s="12" t="n">
        <v>0</v>
      </c>
      <c r="R256" s="28" t="n">
        <f aca="false">0</f>
        <v>0</v>
      </c>
      <c r="S256" s="12" t="n">
        <v>0</v>
      </c>
    </row>
    <row r="257" customFormat="false" ht="21" hidden="false" customHeight="true" outlineLevel="0" collapsed="false">
      <c r="A257" s="27" t="s">
        <v>590</v>
      </c>
      <c r="B257" s="27" t="s">
        <v>591</v>
      </c>
      <c r="C257" s="28" t="n">
        <v>320.3</v>
      </c>
      <c r="D257" s="15" t="n">
        <v>320.3</v>
      </c>
      <c r="E257" s="28" t="n">
        <v>320.3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f aca="false">O257+P257+Q257+R257+S257</f>
        <v>0</v>
      </c>
      <c r="O257" s="12" t="n">
        <v>0</v>
      </c>
      <c r="P257" s="12" t="n">
        <v>0</v>
      </c>
      <c r="Q257" s="12" t="n">
        <v>0</v>
      </c>
      <c r="R257" s="28" t="n">
        <f aca="false">0</f>
        <v>0</v>
      </c>
      <c r="S257" s="12" t="n">
        <v>0</v>
      </c>
    </row>
    <row r="258" customFormat="false" ht="21" hidden="false" customHeight="true" outlineLevel="0" collapsed="false">
      <c r="A258" s="22" t="s">
        <v>592</v>
      </c>
      <c r="B258" s="23" t="s">
        <v>593</v>
      </c>
      <c r="C258" s="24" t="n">
        <v>4276</v>
      </c>
      <c r="D258" s="25" t="n">
        <v>4276</v>
      </c>
      <c r="E258" s="24" t="n">
        <v>4276</v>
      </c>
      <c r="F258" s="24" t="n">
        <v>0</v>
      </c>
      <c r="G258" s="24" t="n">
        <v>0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4" t="n">
        <f aca="false">O258+P258+Q258+R258+S258</f>
        <v>0</v>
      </c>
      <c r="O258" s="26"/>
      <c r="P258" s="26"/>
      <c r="Q258" s="26"/>
      <c r="R258" s="24" t="n">
        <f aca="false">0</f>
        <v>0</v>
      </c>
      <c r="S258" s="26"/>
    </row>
    <row r="259" customFormat="false" ht="21" hidden="false" customHeight="true" outlineLevel="0" collapsed="false">
      <c r="A259" s="27" t="s">
        <v>594</v>
      </c>
      <c r="B259" s="27" t="s">
        <v>595</v>
      </c>
      <c r="C259" s="28" t="n">
        <v>3010.3</v>
      </c>
      <c r="D259" s="15" t="n">
        <v>3010.3</v>
      </c>
      <c r="E259" s="28" t="n">
        <v>3010.3</v>
      </c>
      <c r="F259" s="28" t="n">
        <v>0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f aca="false">O259+P259+Q259+R259+S259</f>
        <v>0</v>
      </c>
      <c r="O259" s="12" t="n">
        <v>0</v>
      </c>
      <c r="P259" s="12" t="n">
        <v>0</v>
      </c>
      <c r="Q259" s="12" t="n">
        <v>0</v>
      </c>
      <c r="R259" s="28" t="n">
        <f aca="false">0</f>
        <v>0</v>
      </c>
      <c r="S259" s="12" t="n">
        <v>0</v>
      </c>
    </row>
    <row r="260" customFormat="false" ht="21" hidden="false" customHeight="true" outlineLevel="0" collapsed="false">
      <c r="A260" s="27" t="s">
        <v>596</v>
      </c>
      <c r="B260" s="27" t="s">
        <v>597</v>
      </c>
      <c r="C260" s="28" t="n">
        <v>347.8</v>
      </c>
      <c r="D260" s="15" t="n">
        <v>347.8</v>
      </c>
      <c r="E260" s="28" t="n">
        <v>347.8</v>
      </c>
      <c r="F260" s="28" t="n">
        <v>0</v>
      </c>
      <c r="G260" s="28" t="n">
        <v>0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f aca="false">O260+P260+Q260+R260+S260</f>
        <v>0</v>
      </c>
      <c r="O260" s="12" t="n">
        <v>0</v>
      </c>
      <c r="P260" s="12" t="n">
        <v>0</v>
      </c>
      <c r="Q260" s="12" t="n">
        <v>0</v>
      </c>
      <c r="R260" s="28" t="n">
        <f aca="false">0</f>
        <v>0</v>
      </c>
      <c r="S260" s="12" t="n">
        <v>0</v>
      </c>
    </row>
    <row r="261" customFormat="false" ht="21" hidden="false" customHeight="true" outlineLevel="0" collapsed="false">
      <c r="A261" s="27" t="s">
        <v>598</v>
      </c>
      <c r="B261" s="27" t="s">
        <v>599</v>
      </c>
      <c r="C261" s="28" t="n">
        <v>653.6</v>
      </c>
      <c r="D261" s="15" t="n">
        <v>653.6</v>
      </c>
      <c r="E261" s="28" t="n">
        <v>653.6</v>
      </c>
      <c r="F261" s="28" t="n">
        <v>0</v>
      </c>
      <c r="G261" s="28" t="n">
        <v>0</v>
      </c>
      <c r="H261" s="28" t="n">
        <v>0</v>
      </c>
      <c r="I261" s="28" t="n">
        <v>0</v>
      </c>
      <c r="J261" s="28" t="n">
        <v>0</v>
      </c>
      <c r="K261" s="28" t="n">
        <v>0</v>
      </c>
      <c r="L261" s="28" t="n">
        <v>0</v>
      </c>
      <c r="M261" s="28" t="n">
        <v>0</v>
      </c>
      <c r="N261" s="28" t="n">
        <f aca="false">O261+P261+Q261+R261+S261</f>
        <v>0</v>
      </c>
      <c r="O261" s="12" t="n">
        <v>0</v>
      </c>
      <c r="P261" s="12" t="n">
        <v>0</v>
      </c>
      <c r="Q261" s="12" t="n">
        <v>0</v>
      </c>
      <c r="R261" s="28" t="n">
        <f aca="false">0</f>
        <v>0</v>
      </c>
      <c r="S261" s="12" t="n">
        <v>0</v>
      </c>
    </row>
    <row r="262" customFormat="false" ht="21" hidden="false" customHeight="true" outlineLevel="0" collapsed="false">
      <c r="A262" s="27" t="s">
        <v>600</v>
      </c>
      <c r="B262" s="27" t="s">
        <v>601</v>
      </c>
      <c r="C262" s="28" t="n">
        <v>264.3</v>
      </c>
      <c r="D262" s="15" t="n">
        <v>264.3</v>
      </c>
      <c r="E262" s="28" t="n">
        <v>264.3</v>
      </c>
      <c r="F262" s="28" t="n">
        <v>0</v>
      </c>
      <c r="G262" s="28" t="n">
        <v>0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f aca="false">O262+P262+Q262+R262+S262</f>
        <v>0</v>
      </c>
      <c r="O262" s="12" t="n">
        <v>0</v>
      </c>
      <c r="P262" s="12" t="n">
        <v>0</v>
      </c>
      <c r="Q262" s="12" t="n">
        <v>0</v>
      </c>
      <c r="R262" s="28" t="n">
        <f aca="false">0</f>
        <v>0</v>
      </c>
      <c r="S262" s="12" t="n">
        <v>0</v>
      </c>
    </row>
    <row r="263" customFormat="false" ht="21" hidden="false" customHeight="true" outlineLevel="0" collapsed="false">
      <c r="A263" s="22" t="s">
        <v>602</v>
      </c>
      <c r="B263" s="23" t="s">
        <v>603</v>
      </c>
      <c r="C263" s="24" t="n">
        <v>7349.2</v>
      </c>
      <c r="D263" s="25" t="n">
        <v>7349.2</v>
      </c>
      <c r="E263" s="24" t="n">
        <v>7109.2</v>
      </c>
      <c r="F263" s="24" t="n">
        <v>0</v>
      </c>
      <c r="G263" s="24" t="n">
        <v>0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240</v>
      </c>
      <c r="N263" s="24" t="n">
        <f aca="false">O263+P263+Q263+R263+S263</f>
        <v>0</v>
      </c>
      <c r="O263" s="26"/>
      <c r="P263" s="26"/>
      <c r="Q263" s="26"/>
      <c r="R263" s="24" t="n">
        <f aca="false">0</f>
        <v>0</v>
      </c>
      <c r="S263" s="26"/>
    </row>
    <row r="264" customFormat="false" ht="21" hidden="false" customHeight="true" outlineLevel="0" collapsed="false">
      <c r="A264" s="27" t="s">
        <v>604</v>
      </c>
      <c r="B264" s="27" t="s">
        <v>605</v>
      </c>
      <c r="C264" s="28" t="n">
        <v>770.6</v>
      </c>
      <c r="D264" s="15" t="n">
        <v>770.6</v>
      </c>
      <c r="E264" s="28" t="n">
        <v>770.6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f aca="false">O264+P264+Q264+R264+S264</f>
        <v>0</v>
      </c>
      <c r="O264" s="12" t="n">
        <v>0</v>
      </c>
      <c r="P264" s="12" t="n">
        <v>0</v>
      </c>
      <c r="Q264" s="12" t="n">
        <v>0</v>
      </c>
      <c r="R264" s="28" t="n">
        <f aca="false">0</f>
        <v>0</v>
      </c>
      <c r="S264" s="12" t="n">
        <v>0</v>
      </c>
    </row>
    <row r="265" customFormat="false" ht="21" hidden="false" customHeight="true" outlineLevel="0" collapsed="false">
      <c r="A265" s="27" t="s">
        <v>606</v>
      </c>
      <c r="B265" s="27" t="s">
        <v>607</v>
      </c>
      <c r="C265" s="28" t="n">
        <v>303.7</v>
      </c>
      <c r="D265" s="15" t="n">
        <v>303.7</v>
      </c>
      <c r="E265" s="28" t="n">
        <v>303.7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f aca="false">O265+P265+Q265+R265+S265</f>
        <v>0</v>
      </c>
      <c r="O265" s="12" t="n">
        <v>0</v>
      </c>
      <c r="P265" s="12" t="n">
        <v>0</v>
      </c>
      <c r="Q265" s="12" t="n">
        <v>0</v>
      </c>
      <c r="R265" s="28" t="n">
        <f aca="false">0</f>
        <v>0</v>
      </c>
      <c r="S265" s="12" t="n">
        <v>0</v>
      </c>
    </row>
    <row r="266" customFormat="false" ht="21" hidden="false" customHeight="true" outlineLevel="0" collapsed="false">
      <c r="A266" s="27" t="s">
        <v>608</v>
      </c>
      <c r="B266" s="27" t="s">
        <v>609</v>
      </c>
      <c r="C266" s="28" t="n">
        <v>1976</v>
      </c>
      <c r="D266" s="15" t="n">
        <v>1976</v>
      </c>
      <c r="E266" s="28" t="n">
        <v>1976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f aca="false">O266+P266+Q266+R266+S266</f>
        <v>0</v>
      </c>
      <c r="O266" s="12" t="n">
        <v>0</v>
      </c>
      <c r="P266" s="12" t="n">
        <v>0</v>
      </c>
      <c r="Q266" s="12" t="n">
        <v>0</v>
      </c>
      <c r="R266" s="28" t="n">
        <f aca="false">0</f>
        <v>0</v>
      </c>
      <c r="S266" s="12" t="n">
        <v>0</v>
      </c>
    </row>
    <row r="267" customFormat="false" ht="21" hidden="false" customHeight="true" outlineLevel="0" collapsed="false">
      <c r="A267" s="27" t="s">
        <v>610</v>
      </c>
      <c r="B267" s="27" t="s">
        <v>611</v>
      </c>
      <c r="C267" s="28" t="n">
        <v>2265</v>
      </c>
      <c r="D267" s="15" t="n">
        <v>2265</v>
      </c>
      <c r="E267" s="28" t="n">
        <v>2265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f aca="false">O267+P267+Q267+R267+S267</f>
        <v>0</v>
      </c>
      <c r="O267" s="12" t="n">
        <v>0</v>
      </c>
      <c r="P267" s="12" t="n">
        <v>0</v>
      </c>
      <c r="Q267" s="12" t="n">
        <v>0</v>
      </c>
      <c r="R267" s="28" t="n">
        <f aca="false">0</f>
        <v>0</v>
      </c>
      <c r="S267" s="12" t="n">
        <v>0</v>
      </c>
    </row>
    <row r="268" customFormat="false" ht="21" hidden="false" customHeight="true" outlineLevel="0" collapsed="false">
      <c r="A268" s="27" t="s">
        <v>612</v>
      </c>
      <c r="B268" s="27" t="s">
        <v>613</v>
      </c>
      <c r="C268" s="28" t="n">
        <v>537.9</v>
      </c>
      <c r="D268" s="15" t="n">
        <v>537.9</v>
      </c>
      <c r="E268" s="28" t="n">
        <v>537.9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f aca="false">O268+P268+Q268+R268+S268</f>
        <v>0</v>
      </c>
      <c r="O268" s="12" t="n">
        <v>0</v>
      </c>
      <c r="P268" s="12" t="n">
        <v>0</v>
      </c>
      <c r="Q268" s="12" t="n">
        <v>0</v>
      </c>
      <c r="R268" s="28" t="n">
        <f aca="false">0</f>
        <v>0</v>
      </c>
      <c r="S268" s="12" t="n">
        <v>0</v>
      </c>
    </row>
    <row r="269" customFormat="false" ht="21" hidden="false" customHeight="true" outlineLevel="0" collapsed="false">
      <c r="A269" s="27" t="s">
        <v>614</v>
      </c>
      <c r="B269" s="27" t="s">
        <v>615</v>
      </c>
      <c r="C269" s="28" t="n">
        <v>1442</v>
      </c>
      <c r="D269" s="15" t="n">
        <v>1442</v>
      </c>
      <c r="E269" s="28" t="n">
        <v>1202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240</v>
      </c>
      <c r="N269" s="28" t="n">
        <f aca="false">O269+P269+Q269+R269+S269</f>
        <v>0</v>
      </c>
      <c r="O269" s="12" t="n">
        <v>0</v>
      </c>
      <c r="P269" s="12" t="n">
        <v>0</v>
      </c>
      <c r="Q269" s="12" t="n">
        <v>0</v>
      </c>
      <c r="R269" s="28" t="n">
        <f aca="false">0</f>
        <v>0</v>
      </c>
      <c r="S269" s="12" t="n">
        <v>0</v>
      </c>
    </row>
    <row r="270" customFormat="false" ht="21" hidden="false" customHeight="true" outlineLevel="0" collapsed="false">
      <c r="A270" s="27" t="s">
        <v>616</v>
      </c>
      <c r="B270" s="27" t="s">
        <v>617</v>
      </c>
      <c r="C270" s="28" t="n">
        <v>54</v>
      </c>
      <c r="D270" s="15" t="n">
        <v>54</v>
      </c>
      <c r="E270" s="28" t="n">
        <v>54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f aca="false">O270+P270+Q270+R270+S270</f>
        <v>0</v>
      </c>
      <c r="O270" s="12" t="n">
        <v>0</v>
      </c>
      <c r="P270" s="12" t="n">
        <v>0</v>
      </c>
      <c r="Q270" s="12" t="n">
        <v>0</v>
      </c>
      <c r="R270" s="28" t="n">
        <f aca="false">0</f>
        <v>0</v>
      </c>
      <c r="S270" s="12" t="n">
        <v>0</v>
      </c>
    </row>
    <row r="271" customFormat="false" ht="21" hidden="false" customHeight="true" outlineLevel="0" collapsed="false">
      <c r="A271" s="22" t="s">
        <v>618</v>
      </c>
      <c r="B271" s="23" t="s">
        <v>619</v>
      </c>
      <c r="C271" s="24" t="n">
        <v>1249</v>
      </c>
      <c r="D271" s="25" t="n">
        <v>1249</v>
      </c>
      <c r="E271" s="24" t="n">
        <v>1249</v>
      </c>
      <c r="F271" s="24" t="n">
        <v>0</v>
      </c>
      <c r="G271" s="24" t="n">
        <v>0</v>
      </c>
      <c r="H271" s="24" t="n">
        <v>0</v>
      </c>
      <c r="I271" s="24" t="n">
        <v>0</v>
      </c>
      <c r="J271" s="24" t="n">
        <v>0</v>
      </c>
      <c r="K271" s="24" t="n">
        <v>0</v>
      </c>
      <c r="L271" s="24" t="n">
        <v>0</v>
      </c>
      <c r="M271" s="24" t="n">
        <v>0</v>
      </c>
      <c r="N271" s="24" t="n">
        <f aca="false">O271+P271+Q271+R271+S271</f>
        <v>0</v>
      </c>
      <c r="O271" s="26"/>
      <c r="P271" s="26"/>
      <c r="Q271" s="26"/>
      <c r="R271" s="24" t="n">
        <f aca="false">0</f>
        <v>0</v>
      </c>
      <c r="S271" s="26"/>
    </row>
    <row r="272" customFormat="false" ht="21" hidden="false" customHeight="true" outlineLevel="0" collapsed="false">
      <c r="A272" s="27" t="s">
        <v>620</v>
      </c>
      <c r="B272" s="27" t="s">
        <v>621</v>
      </c>
      <c r="C272" s="28" t="n">
        <v>1249</v>
      </c>
      <c r="D272" s="15" t="n">
        <v>1249</v>
      </c>
      <c r="E272" s="28" t="n">
        <v>1249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f aca="false">O272+P272+Q272+R272+S272</f>
        <v>0</v>
      </c>
      <c r="O272" s="12" t="n">
        <v>0</v>
      </c>
      <c r="P272" s="12" t="n">
        <v>0</v>
      </c>
      <c r="Q272" s="12" t="n">
        <v>0</v>
      </c>
      <c r="R272" s="28" t="n">
        <f aca="false">0</f>
        <v>0</v>
      </c>
      <c r="S272" s="12" t="n">
        <v>0</v>
      </c>
    </row>
    <row r="273" customFormat="false" ht="21" hidden="false" customHeight="true" outlineLevel="0" collapsed="false">
      <c r="A273" s="22" t="s">
        <v>622</v>
      </c>
      <c r="B273" s="23" t="s">
        <v>623</v>
      </c>
      <c r="C273" s="24" t="n">
        <v>406.6</v>
      </c>
      <c r="D273" s="25" t="n">
        <v>406.6</v>
      </c>
      <c r="E273" s="24" t="n">
        <v>406.6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4" t="n">
        <v>0</v>
      </c>
      <c r="N273" s="24" t="n">
        <f aca="false">O273+P273+Q273+R273+S273</f>
        <v>0</v>
      </c>
      <c r="O273" s="26"/>
      <c r="P273" s="26"/>
      <c r="Q273" s="26"/>
      <c r="R273" s="24" t="n">
        <f aca="false">0</f>
        <v>0</v>
      </c>
      <c r="S273" s="26"/>
    </row>
    <row r="274" customFormat="false" ht="21" hidden="false" customHeight="true" outlineLevel="0" collapsed="false">
      <c r="A274" s="27" t="s">
        <v>624</v>
      </c>
      <c r="B274" s="27" t="s">
        <v>625</v>
      </c>
      <c r="C274" s="28" t="n">
        <v>406.6</v>
      </c>
      <c r="D274" s="15" t="n">
        <v>406.6</v>
      </c>
      <c r="E274" s="28" t="n">
        <v>406.6</v>
      </c>
      <c r="F274" s="28" t="n">
        <v>0</v>
      </c>
      <c r="G274" s="28" t="n">
        <v>0</v>
      </c>
      <c r="H274" s="28" t="n">
        <v>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f aca="false">O274+P274+Q274+R274+S274</f>
        <v>0</v>
      </c>
      <c r="O274" s="12" t="n">
        <v>0</v>
      </c>
      <c r="P274" s="12" t="n">
        <v>0</v>
      </c>
      <c r="Q274" s="12" t="n">
        <v>0</v>
      </c>
      <c r="R274" s="28" t="n">
        <f aca="false">0</f>
        <v>0</v>
      </c>
      <c r="S274" s="12" t="n">
        <v>0</v>
      </c>
    </row>
    <row r="275" customFormat="false" ht="21" hidden="false" customHeight="true" outlineLevel="0" collapsed="false">
      <c r="A275" s="22" t="s">
        <v>626</v>
      </c>
      <c r="B275" s="23" t="s">
        <v>627</v>
      </c>
      <c r="C275" s="24" t="n">
        <v>740.1</v>
      </c>
      <c r="D275" s="25" t="n">
        <v>740.1</v>
      </c>
      <c r="E275" s="24" t="n">
        <v>740.1</v>
      </c>
      <c r="F275" s="24" t="n">
        <v>0</v>
      </c>
      <c r="G275" s="24" t="n">
        <v>0</v>
      </c>
      <c r="H275" s="24" t="n">
        <v>0</v>
      </c>
      <c r="I275" s="24" t="n">
        <v>0</v>
      </c>
      <c r="J275" s="24" t="n">
        <v>0</v>
      </c>
      <c r="K275" s="24" t="n">
        <v>0</v>
      </c>
      <c r="L275" s="24" t="n">
        <v>0</v>
      </c>
      <c r="M275" s="24" t="n">
        <v>0</v>
      </c>
      <c r="N275" s="24" t="n">
        <f aca="false">O275+P275+Q275+R275+S275</f>
        <v>0</v>
      </c>
      <c r="O275" s="26"/>
      <c r="P275" s="26"/>
      <c r="Q275" s="26"/>
      <c r="R275" s="24" t="n">
        <f aca="false">0</f>
        <v>0</v>
      </c>
      <c r="S275" s="26"/>
    </row>
    <row r="276" customFormat="false" ht="21" hidden="false" customHeight="true" outlineLevel="0" collapsed="false">
      <c r="A276" s="27" t="s">
        <v>628</v>
      </c>
      <c r="B276" s="27" t="s">
        <v>629</v>
      </c>
      <c r="C276" s="28" t="n">
        <v>740.1</v>
      </c>
      <c r="D276" s="15" t="n">
        <v>740.1</v>
      </c>
      <c r="E276" s="28" t="n">
        <v>740.1</v>
      </c>
      <c r="F276" s="28" t="n">
        <v>0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f aca="false">O276+P276+Q276+R276+S276</f>
        <v>0</v>
      </c>
      <c r="O276" s="12" t="n">
        <v>0</v>
      </c>
      <c r="P276" s="12" t="n">
        <v>0</v>
      </c>
      <c r="Q276" s="12" t="n">
        <v>0</v>
      </c>
      <c r="R276" s="28" t="n">
        <f aca="false">0</f>
        <v>0</v>
      </c>
      <c r="S276" s="12" t="n">
        <v>0</v>
      </c>
    </row>
    <row r="277" customFormat="false" ht="21" hidden="false" customHeight="true" outlineLevel="0" collapsed="false">
      <c r="A277" s="22" t="s">
        <v>630</v>
      </c>
      <c r="B277" s="23" t="s">
        <v>631</v>
      </c>
      <c r="C277" s="24" t="n">
        <v>1196</v>
      </c>
      <c r="D277" s="25" t="n">
        <v>1196</v>
      </c>
      <c r="E277" s="24" t="n">
        <v>1196</v>
      </c>
      <c r="F277" s="24" t="n">
        <v>0</v>
      </c>
      <c r="G277" s="24" t="n">
        <v>0</v>
      </c>
      <c r="H277" s="24" t="n">
        <v>0</v>
      </c>
      <c r="I277" s="24" t="n">
        <v>0</v>
      </c>
      <c r="J277" s="24" t="n">
        <v>0</v>
      </c>
      <c r="K277" s="24" t="n">
        <v>0</v>
      </c>
      <c r="L277" s="24" t="n">
        <v>0</v>
      </c>
      <c r="M277" s="24" t="n">
        <v>0</v>
      </c>
      <c r="N277" s="24" t="n">
        <f aca="false">O277+P277+Q277+R277+S277</f>
        <v>0</v>
      </c>
      <c r="O277" s="26"/>
      <c r="P277" s="26"/>
      <c r="Q277" s="26"/>
      <c r="R277" s="24" t="n">
        <f aca="false">0</f>
        <v>0</v>
      </c>
      <c r="S277" s="26"/>
    </row>
    <row r="278" customFormat="false" ht="21" hidden="false" customHeight="true" outlineLevel="0" collapsed="false">
      <c r="A278" s="27" t="s">
        <v>632</v>
      </c>
      <c r="B278" s="27" t="s">
        <v>633</v>
      </c>
      <c r="C278" s="28" t="n">
        <v>1196</v>
      </c>
      <c r="D278" s="15" t="n">
        <v>1196</v>
      </c>
      <c r="E278" s="28" t="n">
        <v>1196</v>
      </c>
      <c r="F278" s="28" t="n">
        <v>0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f aca="false">O278+P278+Q278+R278+S278</f>
        <v>0</v>
      </c>
      <c r="O278" s="12" t="n">
        <v>0</v>
      </c>
      <c r="P278" s="12" t="n">
        <v>0</v>
      </c>
      <c r="Q278" s="12" t="n">
        <v>0</v>
      </c>
      <c r="R278" s="28" t="n">
        <f aca="false">0</f>
        <v>0</v>
      </c>
      <c r="S278" s="12" t="n">
        <v>0</v>
      </c>
    </row>
    <row r="279" customFormat="false" ht="21" hidden="false" customHeight="true" outlineLevel="0" collapsed="false">
      <c r="A279" s="22" t="s">
        <v>634</v>
      </c>
      <c r="B279" s="23" t="s">
        <v>635</v>
      </c>
      <c r="C279" s="24" t="n">
        <v>814.9</v>
      </c>
      <c r="D279" s="25" t="n">
        <v>814.9</v>
      </c>
      <c r="E279" s="24" t="n">
        <v>814.9</v>
      </c>
      <c r="F279" s="24" t="n">
        <v>0</v>
      </c>
      <c r="G279" s="24" t="n">
        <v>0</v>
      </c>
      <c r="H279" s="24" t="n">
        <v>0</v>
      </c>
      <c r="I279" s="24" t="n">
        <v>0</v>
      </c>
      <c r="J279" s="24" t="n">
        <v>0</v>
      </c>
      <c r="K279" s="24" t="n">
        <v>0</v>
      </c>
      <c r="L279" s="24" t="n">
        <v>0</v>
      </c>
      <c r="M279" s="24" t="n">
        <v>0</v>
      </c>
      <c r="N279" s="24" t="n">
        <f aca="false">O279+P279+Q279+R279+S279</f>
        <v>0</v>
      </c>
      <c r="O279" s="26"/>
      <c r="P279" s="26"/>
      <c r="Q279" s="26"/>
      <c r="R279" s="24" t="n">
        <f aca="false">0</f>
        <v>0</v>
      </c>
      <c r="S279" s="26"/>
    </row>
    <row r="280" customFormat="false" ht="21" hidden="false" customHeight="true" outlineLevel="0" collapsed="false">
      <c r="A280" s="27" t="s">
        <v>636</v>
      </c>
      <c r="B280" s="27" t="s">
        <v>637</v>
      </c>
      <c r="C280" s="28" t="n">
        <v>814.9</v>
      </c>
      <c r="D280" s="15" t="n">
        <v>814.9</v>
      </c>
      <c r="E280" s="28" t="n">
        <v>814.9</v>
      </c>
      <c r="F280" s="28" t="n">
        <v>0</v>
      </c>
      <c r="G280" s="28" t="n">
        <v>0</v>
      </c>
      <c r="H280" s="28" t="n">
        <v>0</v>
      </c>
      <c r="I280" s="28" t="n">
        <v>0</v>
      </c>
      <c r="J280" s="28" t="n">
        <v>0</v>
      </c>
      <c r="K280" s="28" t="n">
        <v>0</v>
      </c>
      <c r="L280" s="28" t="n">
        <v>0</v>
      </c>
      <c r="M280" s="28" t="n">
        <v>0</v>
      </c>
      <c r="N280" s="28" t="n">
        <f aca="false">O280+P280+Q280+R280+S280</f>
        <v>0</v>
      </c>
      <c r="O280" s="12" t="n">
        <v>0</v>
      </c>
      <c r="P280" s="12" t="n">
        <v>0</v>
      </c>
      <c r="Q280" s="12" t="n">
        <v>0</v>
      </c>
      <c r="R280" s="28" t="n">
        <f aca="false">0</f>
        <v>0</v>
      </c>
      <c r="S280" s="12" t="n">
        <v>0</v>
      </c>
    </row>
    <row r="281" customFormat="false" ht="21" hidden="false" customHeight="true" outlineLevel="0" collapsed="false">
      <c r="A281" s="22" t="s">
        <v>638</v>
      </c>
      <c r="B281" s="23" t="s">
        <v>639</v>
      </c>
      <c r="C281" s="24" t="n">
        <v>465.7</v>
      </c>
      <c r="D281" s="25" t="n">
        <v>465.7</v>
      </c>
      <c r="E281" s="24" t="n">
        <v>465.7</v>
      </c>
      <c r="F281" s="24" t="n">
        <v>0</v>
      </c>
      <c r="G281" s="24" t="n">
        <v>0</v>
      </c>
      <c r="H281" s="24" t="n">
        <v>0</v>
      </c>
      <c r="I281" s="24" t="n">
        <v>0</v>
      </c>
      <c r="J281" s="24" t="n">
        <v>0</v>
      </c>
      <c r="K281" s="24" t="n">
        <v>0</v>
      </c>
      <c r="L281" s="24" t="n">
        <v>0</v>
      </c>
      <c r="M281" s="24" t="n">
        <v>0</v>
      </c>
      <c r="N281" s="24" t="n">
        <f aca="false">O281+P281+Q281+R281+S281</f>
        <v>0</v>
      </c>
      <c r="O281" s="26"/>
      <c r="P281" s="26"/>
      <c r="Q281" s="26"/>
      <c r="R281" s="24" t="n">
        <f aca="false">0</f>
        <v>0</v>
      </c>
      <c r="S281" s="26"/>
    </row>
    <row r="282" customFormat="false" ht="21" hidden="false" customHeight="true" outlineLevel="0" collapsed="false">
      <c r="A282" s="27" t="s">
        <v>640</v>
      </c>
      <c r="B282" s="27" t="s">
        <v>641</v>
      </c>
      <c r="C282" s="28" t="n">
        <v>465.7</v>
      </c>
      <c r="D282" s="15" t="n">
        <v>465.7</v>
      </c>
      <c r="E282" s="28" t="n">
        <v>465.7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0</v>
      </c>
      <c r="L282" s="28" t="n">
        <v>0</v>
      </c>
      <c r="M282" s="28" t="n">
        <v>0</v>
      </c>
      <c r="N282" s="28" t="n">
        <f aca="false">O282+P282+Q282+R282+S282</f>
        <v>0</v>
      </c>
      <c r="O282" s="12" t="n">
        <v>0</v>
      </c>
      <c r="P282" s="12" t="n">
        <v>0</v>
      </c>
      <c r="Q282" s="12" t="n">
        <v>0</v>
      </c>
      <c r="R282" s="28" t="n">
        <f aca="false">0</f>
        <v>0</v>
      </c>
      <c r="S282" s="12" t="n">
        <v>0</v>
      </c>
    </row>
    <row r="283" customFormat="false" ht="21" hidden="false" customHeight="true" outlineLevel="0" collapsed="false">
      <c r="A283" s="22" t="s">
        <v>642</v>
      </c>
      <c r="B283" s="23" t="s">
        <v>643</v>
      </c>
      <c r="C283" s="24" t="n">
        <v>363</v>
      </c>
      <c r="D283" s="25" t="n">
        <v>363</v>
      </c>
      <c r="E283" s="24" t="n">
        <v>363</v>
      </c>
      <c r="F283" s="24" t="n">
        <v>0</v>
      </c>
      <c r="G283" s="24" t="n">
        <v>0</v>
      </c>
      <c r="H283" s="24" t="n">
        <v>0</v>
      </c>
      <c r="I283" s="24" t="n">
        <v>0</v>
      </c>
      <c r="J283" s="24" t="n">
        <v>0</v>
      </c>
      <c r="K283" s="24" t="n">
        <v>0</v>
      </c>
      <c r="L283" s="24" t="n">
        <v>0</v>
      </c>
      <c r="M283" s="24" t="n">
        <v>0</v>
      </c>
      <c r="N283" s="24" t="n">
        <f aca="false">O283+P283+Q283+R283+S283</f>
        <v>0</v>
      </c>
      <c r="O283" s="26"/>
      <c r="P283" s="26"/>
      <c r="Q283" s="26"/>
      <c r="R283" s="24" t="n">
        <f aca="false">0</f>
        <v>0</v>
      </c>
      <c r="S283" s="26"/>
    </row>
    <row r="284" customFormat="false" ht="21" hidden="false" customHeight="true" outlineLevel="0" collapsed="false">
      <c r="A284" s="27" t="s">
        <v>644</v>
      </c>
      <c r="B284" s="27" t="s">
        <v>645</v>
      </c>
      <c r="C284" s="28" t="n">
        <v>363</v>
      </c>
      <c r="D284" s="15" t="n">
        <v>363</v>
      </c>
      <c r="E284" s="28" t="n">
        <v>363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f aca="false">O284+P284+Q284+R284+S284</f>
        <v>0</v>
      </c>
      <c r="O284" s="12" t="n">
        <v>0</v>
      </c>
      <c r="P284" s="12" t="n">
        <v>0</v>
      </c>
      <c r="Q284" s="12" t="n">
        <v>0</v>
      </c>
      <c r="R284" s="28" t="n">
        <f aca="false">0</f>
        <v>0</v>
      </c>
      <c r="S284" s="12" t="n">
        <v>0</v>
      </c>
    </row>
    <row r="285" customFormat="false" ht="21" hidden="false" customHeight="true" outlineLevel="0" collapsed="false">
      <c r="A285" s="22" t="s">
        <v>646</v>
      </c>
      <c r="B285" s="23" t="s">
        <v>647</v>
      </c>
      <c r="C285" s="24" t="n">
        <v>524.3</v>
      </c>
      <c r="D285" s="25" t="n">
        <v>524.3</v>
      </c>
      <c r="E285" s="24" t="n">
        <v>524.3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f aca="false">O285+P285+Q285+R285+S285</f>
        <v>0</v>
      </c>
      <c r="O285" s="26"/>
      <c r="P285" s="26"/>
      <c r="Q285" s="26"/>
      <c r="R285" s="24" t="n">
        <f aca="false">0</f>
        <v>0</v>
      </c>
      <c r="S285" s="26"/>
    </row>
    <row r="286" customFormat="false" ht="21" hidden="false" customHeight="true" outlineLevel="0" collapsed="false">
      <c r="A286" s="27" t="s">
        <v>648</v>
      </c>
      <c r="B286" s="27" t="s">
        <v>649</v>
      </c>
      <c r="C286" s="28" t="n">
        <v>524.3</v>
      </c>
      <c r="D286" s="15" t="n">
        <v>524.3</v>
      </c>
      <c r="E286" s="28" t="n">
        <v>524.3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f aca="false">O286+P286+Q286+R286+S286</f>
        <v>0</v>
      </c>
      <c r="O286" s="12" t="n">
        <v>0</v>
      </c>
      <c r="P286" s="12" t="n">
        <v>0</v>
      </c>
      <c r="Q286" s="12" t="n">
        <v>0</v>
      </c>
      <c r="R286" s="28" t="n">
        <f aca="false">0</f>
        <v>0</v>
      </c>
      <c r="S286" s="12" t="n">
        <v>0</v>
      </c>
    </row>
    <row r="287" customFormat="false" ht="21" hidden="false" customHeight="true" outlineLevel="0" collapsed="false">
      <c r="A287" s="22" t="s">
        <v>650</v>
      </c>
      <c r="B287" s="23" t="s">
        <v>651</v>
      </c>
      <c r="C287" s="24" t="n">
        <v>1605.5</v>
      </c>
      <c r="D287" s="25" t="n">
        <v>1605.5</v>
      </c>
      <c r="E287" s="24" t="n">
        <v>1605.5</v>
      </c>
      <c r="F287" s="24" t="n">
        <v>0</v>
      </c>
      <c r="G287" s="24" t="n">
        <v>0</v>
      </c>
      <c r="H287" s="24" t="n">
        <v>0</v>
      </c>
      <c r="I287" s="24" t="n">
        <v>0</v>
      </c>
      <c r="J287" s="24" t="n">
        <v>0</v>
      </c>
      <c r="K287" s="24" t="n">
        <v>0</v>
      </c>
      <c r="L287" s="24" t="n">
        <v>0</v>
      </c>
      <c r="M287" s="24" t="n">
        <v>0</v>
      </c>
      <c r="N287" s="24" t="n">
        <f aca="false">O287+P287+Q287+R287+S287</f>
        <v>0</v>
      </c>
      <c r="O287" s="26"/>
      <c r="P287" s="26"/>
      <c r="Q287" s="26"/>
      <c r="R287" s="24" t="n">
        <f aca="false">0</f>
        <v>0</v>
      </c>
      <c r="S287" s="26"/>
    </row>
    <row r="288" customFormat="false" ht="21" hidden="false" customHeight="true" outlineLevel="0" collapsed="false">
      <c r="A288" s="27" t="s">
        <v>652</v>
      </c>
      <c r="B288" s="27" t="s">
        <v>653</v>
      </c>
      <c r="C288" s="28" t="n">
        <v>1170.2</v>
      </c>
      <c r="D288" s="15" t="n">
        <v>1170.2</v>
      </c>
      <c r="E288" s="28" t="n">
        <v>1170.2</v>
      </c>
      <c r="F288" s="28" t="n">
        <v>0</v>
      </c>
      <c r="G288" s="28" t="n">
        <v>0</v>
      </c>
      <c r="H288" s="28" t="n">
        <v>0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f aca="false">O288+P288+Q288+R288+S288</f>
        <v>0</v>
      </c>
      <c r="O288" s="12" t="n">
        <v>0</v>
      </c>
      <c r="P288" s="12" t="n">
        <v>0</v>
      </c>
      <c r="Q288" s="12" t="n">
        <v>0</v>
      </c>
      <c r="R288" s="28" t="n">
        <f aca="false">0</f>
        <v>0</v>
      </c>
      <c r="S288" s="12" t="n">
        <v>0</v>
      </c>
    </row>
    <row r="289" customFormat="false" ht="21" hidden="false" customHeight="true" outlineLevel="0" collapsed="false">
      <c r="A289" s="27" t="s">
        <v>654</v>
      </c>
      <c r="B289" s="27" t="s">
        <v>655</v>
      </c>
      <c r="C289" s="28" t="n">
        <v>258.1</v>
      </c>
      <c r="D289" s="15" t="n">
        <v>258.1</v>
      </c>
      <c r="E289" s="28" t="n">
        <v>258.1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f aca="false">O289+P289+Q289+R289+S289</f>
        <v>0</v>
      </c>
      <c r="O289" s="12" t="n">
        <v>0</v>
      </c>
      <c r="P289" s="12" t="n">
        <v>0</v>
      </c>
      <c r="Q289" s="12" t="n">
        <v>0</v>
      </c>
      <c r="R289" s="28" t="n">
        <f aca="false">0</f>
        <v>0</v>
      </c>
      <c r="S289" s="12" t="n">
        <v>0</v>
      </c>
    </row>
    <row r="290" customFormat="false" ht="21" hidden="false" customHeight="true" outlineLevel="0" collapsed="false">
      <c r="A290" s="27" t="s">
        <v>656</v>
      </c>
      <c r="B290" s="27" t="s">
        <v>657</v>
      </c>
      <c r="C290" s="28" t="n">
        <v>82.6</v>
      </c>
      <c r="D290" s="15" t="n">
        <v>82.6</v>
      </c>
      <c r="E290" s="28" t="n">
        <v>82.6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f aca="false">O290+P290+Q290+R290+S290</f>
        <v>0</v>
      </c>
      <c r="O290" s="12" t="n">
        <v>0</v>
      </c>
      <c r="P290" s="12" t="n">
        <v>0</v>
      </c>
      <c r="Q290" s="12" t="n">
        <v>0</v>
      </c>
      <c r="R290" s="28" t="n">
        <f aca="false">0</f>
        <v>0</v>
      </c>
      <c r="S290" s="12" t="n">
        <v>0</v>
      </c>
    </row>
    <row r="291" customFormat="false" ht="21" hidden="false" customHeight="true" outlineLevel="0" collapsed="false">
      <c r="A291" s="27" t="s">
        <v>658</v>
      </c>
      <c r="B291" s="27" t="s">
        <v>659</v>
      </c>
      <c r="C291" s="28" t="n">
        <v>69.9</v>
      </c>
      <c r="D291" s="15" t="n">
        <v>69.9</v>
      </c>
      <c r="E291" s="28" t="n">
        <v>69.9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f aca="false">O291+P291+Q291+R291+S291</f>
        <v>0</v>
      </c>
      <c r="O291" s="12" t="n">
        <v>0</v>
      </c>
      <c r="P291" s="12" t="n">
        <v>0</v>
      </c>
      <c r="Q291" s="12" t="n">
        <v>0</v>
      </c>
      <c r="R291" s="28" t="n">
        <f aca="false">0</f>
        <v>0</v>
      </c>
      <c r="S291" s="12" t="n">
        <v>0</v>
      </c>
    </row>
    <row r="292" customFormat="false" ht="21" hidden="false" customHeight="true" outlineLevel="0" collapsed="false">
      <c r="A292" s="27" t="s">
        <v>660</v>
      </c>
      <c r="B292" s="27" t="s">
        <v>661</v>
      </c>
      <c r="C292" s="28" t="n">
        <v>24.7</v>
      </c>
      <c r="D292" s="15" t="n">
        <v>24.7</v>
      </c>
      <c r="E292" s="28" t="n">
        <v>24.7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f aca="false">O292+P292+Q292+R292+S292</f>
        <v>0</v>
      </c>
      <c r="O292" s="12" t="n">
        <v>0</v>
      </c>
      <c r="P292" s="12" t="n">
        <v>0</v>
      </c>
      <c r="Q292" s="12" t="n">
        <v>0</v>
      </c>
      <c r="R292" s="28" t="n">
        <f aca="false">0</f>
        <v>0</v>
      </c>
      <c r="S292" s="12" t="n">
        <v>0</v>
      </c>
    </row>
    <row r="293" customFormat="false" ht="21" hidden="false" customHeight="true" outlineLevel="0" collapsed="false">
      <c r="A293" s="22" t="s">
        <v>662</v>
      </c>
      <c r="B293" s="23" t="s">
        <v>663</v>
      </c>
      <c r="C293" s="24" t="n">
        <v>970.8</v>
      </c>
      <c r="D293" s="25" t="n">
        <v>970.8</v>
      </c>
      <c r="E293" s="24" t="n">
        <v>970.8</v>
      </c>
      <c r="F293" s="24" t="n">
        <v>0</v>
      </c>
      <c r="G293" s="24" t="n">
        <v>0</v>
      </c>
      <c r="H293" s="24" t="n">
        <v>0</v>
      </c>
      <c r="I293" s="24" t="n">
        <v>0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f aca="false">O293+P293+Q293+R293+S293</f>
        <v>0</v>
      </c>
      <c r="O293" s="26"/>
      <c r="P293" s="26"/>
      <c r="Q293" s="26"/>
      <c r="R293" s="24" t="n">
        <f aca="false">0</f>
        <v>0</v>
      </c>
      <c r="S293" s="26"/>
    </row>
    <row r="294" customFormat="false" ht="21" hidden="false" customHeight="true" outlineLevel="0" collapsed="false">
      <c r="A294" s="27" t="s">
        <v>664</v>
      </c>
      <c r="B294" s="27" t="s">
        <v>665</v>
      </c>
      <c r="C294" s="28" t="n">
        <v>607.2</v>
      </c>
      <c r="D294" s="15" t="n">
        <v>607.2</v>
      </c>
      <c r="E294" s="28" t="n">
        <v>607.2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f aca="false">O294+P294+Q294+R294+S294</f>
        <v>0</v>
      </c>
      <c r="O294" s="12" t="n">
        <v>0</v>
      </c>
      <c r="P294" s="12" t="n">
        <v>0</v>
      </c>
      <c r="Q294" s="12" t="n">
        <v>0</v>
      </c>
      <c r="R294" s="28" t="n">
        <f aca="false">0</f>
        <v>0</v>
      </c>
      <c r="S294" s="12" t="n">
        <v>0</v>
      </c>
    </row>
    <row r="295" customFormat="false" ht="21" hidden="false" customHeight="true" outlineLevel="0" collapsed="false">
      <c r="A295" s="27" t="s">
        <v>666</v>
      </c>
      <c r="B295" s="27" t="s">
        <v>667</v>
      </c>
      <c r="C295" s="28" t="n">
        <v>157</v>
      </c>
      <c r="D295" s="15" t="n">
        <v>157</v>
      </c>
      <c r="E295" s="28" t="n">
        <v>157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f aca="false">O295+P295+Q295+R295+S295</f>
        <v>0</v>
      </c>
      <c r="O295" s="12" t="n">
        <v>0</v>
      </c>
      <c r="P295" s="12" t="n">
        <v>0</v>
      </c>
      <c r="Q295" s="12" t="n">
        <v>0</v>
      </c>
      <c r="R295" s="28" t="n">
        <f aca="false">0</f>
        <v>0</v>
      </c>
      <c r="S295" s="12" t="n">
        <v>0</v>
      </c>
    </row>
    <row r="296" customFormat="false" ht="21" hidden="false" customHeight="true" outlineLevel="0" collapsed="false">
      <c r="A296" s="27" t="s">
        <v>668</v>
      </c>
      <c r="B296" s="27" t="s">
        <v>669</v>
      </c>
      <c r="C296" s="28" t="n">
        <v>111.8</v>
      </c>
      <c r="D296" s="15" t="n">
        <v>111.8</v>
      </c>
      <c r="E296" s="28" t="n">
        <v>111.8</v>
      </c>
      <c r="F296" s="28" t="n">
        <v>0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f aca="false">O296+P296+Q296+R296+S296</f>
        <v>0</v>
      </c>
      <c r="O296" s="12" t="n">
        <v>0</v>
      </c>
      <c r="P296" s="12" t="n">
        <v>0</v>
      </c>
      <c r="Q296" s="12" t="n">
        <v>0</v>
      </c>
      <c r="R296" s="28" t="n">
        <f aca="false">0</f>
        <v>0</v>
      </c>
      <c r="S296" s="12" t="n">
        <v>0</v>
      </c>
    </row>
    <row r="297" customFormat="false" ht="21" hidden="false" customHeight="true" outlineLevel="0" collapsed="false">
      <c r="A297" s="27" t="s">
        <v>670</v>
      </c>
      <c r="B297" s="27" t="s">
        <v>671</v>
      </c>
      <c r="C297" s="28" t="n">
        <v>69.6</v>
      </c>
      <c r="D297" s="15" t="n">
        <v>69.6</v>
      </c>
      <c r="E297" s="28" t="n">
        <v>69.6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f aca="false">O297+P297+Q297+R297+S297</f>
        <v>0</v>
      </c>
      <c r="O297" s="12" t="n">
        <v>0</v>
      </c>
      <c r="P297" s="12" t="n">
        <v>0</v>
      </c>
      <c r="Q297" s="12" t="n">
        <v>0</v>
      </c>
      <c r="R297" s="28" t="n">
        <f aca="false">0</f>
        <v>0</v>
      </c>
      <c r="S297" s="12" t="n">
        <v>0</v>
      </c>
    </row>
    <row r="298" customFormat="false" ht="21" hidden="false" customHeight="true" outlineLevel="0" collapsed="false">
      <c r="A298" s="27" t="s">
        <v>672</v>
      </c>
      <c r="B298" s="27" t="s">
        <v>673</v>
      </c>
      <c r="C298" s="28" t="n">
        <v>25.2</v>
      </c>
      <c r="D298" s="15" t="n">
        <v>25.2</v>
      </c>
      <c r="E298" s="28" t="n">
        <v>25.2</v>
      </c>
      <c r="F298" s="28" t="n">
        <v>0</v>
      </c>
      <c r="G298" s="28" t="n">
        <v>0</v>
      </c>
      <c r="H298" s="28" t="n">
        <v>0</v>
      </c>
      <c r="I298" s="28" t="n">
        <v>0</v>
      </c>
      <c r="J298" s="28" t="n">
        <v>0</v>
      </c>
      <c r="K298" s="28" t="n">
        <v>0</v>
      </c>
      <c r="L298" s="28" t="n">
        <v>0</v>
      </c>
      <c r="M298" s="28" t="n">
        <v>0</v>
      </c>
      <c r="N298" s="28" t="n">
        <f aca="false">O298+P298+Q298+R298+S298</f>
        <v>0</v>
      </c>
      <c r="O298" s="12" t="n">
        <v>0</v>
      </c>
      <c r="P298" s="12" t="n">
        <v>0</v>
      </c>
      <c r="Q298" s="12" t="n">
        <v>0</v>
      </c>
      <c r="R298" s="28" t="n">
        <f aca="false">0</f>
        <v>0</v>
      </c>
      <c r="S298" s="12" t="n">
        <v>0</v>
      </c>
    </row>
    <row r="299" customFormat="false" ht="21" hidden="false" customHeight="true" outlineLevel="0" collapsed="false">
      <c r="A299" s="22" t="s">
        <v>674</v>
      </c>
      <c r="B299" s="23" t="s">
        <v>675</v>
      </c>
      <c r="C299" s="24" t="n">
        <v>1390</v>
      </c>
      <c r="D299" s="25" t="n">
        <v>1390</v>
      </c>
      <c r="E299" s="24" t="n">
        <v>1390</v>
      </c>
      <c r="F299" s="24" t="n">
        <v>0</v>
      </c>
      <c r="G299" s="24" t="n">
        <v>0</v>
      </c>
      <c r="H299" s="24" t="n">
        <v>0</v>
      </c>
      <c r="I299" s="24" t="n">
        <v>0</v>
      </c>
      <c r="J299" s="24" t="n">
        <v>0</v>
      </c>
      <c r="K299" s="24" t="n">
        <v>0</v>
      </c>
      <c r="L299" s="24" t="n">
        <v>0</v>
      </c>
      <c r="M299" s="24" t="n">
        <v>0</v>
      </c>
      <c r="N299" s="24" t="n">
        <f aca="false">O299+P299+Q299+R299+S299</f>
        <v>0</v>
      </c>
      <c r="O299" s="26"/>
      <c r="P299" s="26"/>
      <c r="Q299" s="26"/>
      <c r="R299" s="24" t="n">
        <f aca="false">0</f>
        <v>0</v>
      </c>
      <c r="S299" s="26"/>
    </row>
    <row r="300" customFormat="false" ht="21" hidden="false" customHeight="true" outlineLevel="0" collapsed="false">
      <c r="A300" s="27" t="s">
        <v>676</v>
      </c>
      <c r="B300" s="27" t="s">
        <v>677</v>
      </c>
      <c r="C300" s="28" t="n">
        <v>921.7</v>
      </c>
      <c r="D300" s="15" t="n">
        <v>921.7</v>
      </c>
      <c r="E300" s="28" t="n">
        <v>921.7</v>
      </c>
      <c r="F300" s="28" t="n">
        <v>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f aca="false">O300+P300+Q300+R300+S300</f>
        <v>0</v>
      </c>
      <c r="O300" s="12" t="n">
        <v>0</v>
      </c>
      <c r="P300" s="12" t="n">
        <v>0</v>
      </c>
      <c r="Q300" s="12" t="n">
        <v>0</v>
      </c>
      <c r="R300" s="28" t="n">
        <f aca="false">0</f>
        <v>0</v>
      </c>
      <c r="S300" s="12" t="n">
        <v>0</v>
      </c>
    </row>
    <row r="301" customFormat="false" ht="21" hidden="false" customHeight="true" outlineLevel="0" collapsed="false">
      <c r="A301" s="27" t="s">
        <v>678</v>
      </c>
      <c r="B301" s="27" t="s">
        <v>679</v>
      </c>
      <c r="C301" s="28" t="n">
        <v>201.7</v>
      </c>
      <c r="D301" s="15" t="n">
        <v>201.7</v>
      </c>
      <c r="E301" s="28" t="n">
        <v>201.7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f aca="false">O301+P301+Q301+R301+S301</f>
        <v>0</v>
      </c>
      <c r="O301" s="12" t="n">
        <v>0</v>
      </c>
      <c r="P301" s="12" t="n">
        <v>0</v>
      </c>
      <c r="Q301" s="12" t="n">
        <v>0</v>
      </c>
      <c r="R301" s="28" t="n">
        <f aca="false">0</f>
        <v>0</v>
      </c>
      <c r="S301" s="12" t="n">
        <v>0</v>
      </c>
    </row>
    <row r="302" customFormat="false" ht="21" hidden="false" customHeight="true" outlineLevel="0" collapsed="false">
      <c r="A302" s="27" t="s">
        <v>680</v>
      </c>
      <c r="B302" s="27" t="s">
        <v>681</v>
      </c>
      <c r="C302" s="28" t="n">
        <v>186</v>
      </c>
      <c r="D302" s="15" t="n">
        <v>186</v>
      </c>
      <c r="E302" s="28" t="n">
        <v>186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f aca="false">O302+P302+Q302+R302+S302</f>
        <v>0</v>
      </c>
      <c r="O302" s="12" t="n">
        <v>0</v>
      </c>
      <c r="P302" s="12" t="n">
        <v>0</v>
      </c>
      <c r="Q302" s="12" t="n">
        <v>0</v>
      </c>
      <c r="R302" s="28" t="n">
        <f aca="false">0</f>
        <v>0</v>
      </c>
      <c r="S302" s="12" t="n">
        <v>0</v>
      </c>
    </row>
    <row r="303" customFormat="false" ht="21" hidden="false" customHeight="true" outlineLevel="0" collapsed="false">
      <c r="A303" s="27" t="s">
        <v>682</v>
      </c>
      <c r="B303" s="27" t="s">
        <v>683</v>
      </c>
      <c r="C303" s="28" t="n">
        <v>52.5</v>
      </c>
      <c r="D303" s="15" t="n">
        <v>52.5</v>
      </c>
      <c r="E303" s="28" t="n">
        <v>52.5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f aca="false">O303+P303+Q303+R303+S303</f>
        <v>0</v>
      </c>
      <c r="O303" s="12" t="n">
        <v>0</v>
      </c>
      <c r="P303" s="12" t="n">
        <v>0</v>
      </c>
      <c r="Q303" s="12" t="n">
        <v>0</v>
      </c>
      <c r="R303" s="28" t="n">
        <f aca="false">0</f>
        <v>0</v>
      </c>
      <c r="S303" s="12" t="n">
        <v>0</v>
      </c>
    </row>
    <row r="304" customFormat="false" ht="21" hidden="false" customHeight="true" outlineLevel="0" collapsed="false">
      <c r="A304" s="27" t="s">
        <v>684</v>
      </c>
      <c r="B304" s="27" t="s">
        <v>685</v>
      </c>
      <c r="C304" s="28" t="n">
        <v>28.1</v>
      </c>
      <c r="D304" s="15" t="n">
        <v>28.1</v>
      </c>
      <c r="E304" s="28" t="n">
        <v>28.1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f aca="false">O304+P304+Q304+R304+S304</f>
        <v>0</v>
      </c>
      <c r="O304" s="12" t="n">
        <v>0</v>
      </c>
      <c r="P304" s="12" t="n">
        <v>0</v>
      </c>
      <c r="Q304" s="12" t="n">
        <v>0</v>
      </c>
      <c r="R304" s="28" t="n">
        <f aca="false">0</f>
        <v>0</v>
      </c>
      <c r="S304" s="12" t="n">
        <v>0</v>
      </c>
    </row>
    <row r="305" customFormat="false" ht="21" hidden="false" customHeight="true" outlineLevel="0" collapsed="false">
      <c r="A305" s="22" t="s">
        <v>686</v>
      </c>
      <c r="B305" s="23" t="s">
        <v>687</v>
      </c>
      <c r="C305" s="24" t="n">
        <v>1175.8</v>
      </c>
      <c r="D305" s="25" t="n">
        <v>1175.8</v>
      </c>
      <c r="E305" s="24" t="n">
        <v>1175.8</v>
      </c>
      <c r="F305" s="24" t="n">
        <v>0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4" t="n">
        <v>0</v>
      </c>
      <c r="N305" s="24" t="n">
        <f aca="false">O305+P305+Q305+R305+S305</f>
        <v>0</v>
      </c>
      <c r="O305" s="26"/>
      <c r="P305" s="26"/>
      <c r="Q305" s="26"/>
      <c r="R305" s="24" t="n">
        <f aca="false">0</f>
        <v>0</v>
      </c>
      <c r="S305" s="26"/>
    </row>
    <row r="306" customFormat="false" ht="21" hidden="false" customHeight="true" outlineLevel="0" collapsed="false">
      <c r="A306" s="27" t="s">
        <v>688</v>
      </c>
      <c r="B306" s="27" t="s">
        <v>689</v>
      </c>
      <c r="C306" s="28" t="n">
        <v>821.9</v>
      </c>
      <c r="D306" s="15" t="n">
        <v>821.9</v>
      </c>
      <c r="E306" s="28" t="n">
        <v>821.9</v>
      </c>
      <c r="F306" s="28" t="n">
        <v>0</v>
      </c>
      <c r="G306" s="28" t="n">
        <v>0</v>
      </c>
      <c r="H306" s="28" t="n">
        <v>0</v>
      </c>
      <c r="I306" s="28" t="n">
        <v>0</v>
      </c>
      <c r="J306" s="28" t="n">
        <v>0</v>
      </c>
      <c r="K306" s="28" t="n">
        <v>0</v>
      </c>
      <c r="L306" s="28" t="n">
        <v>0</v>
      </c>
      <c r="M306" s="28" t="n">
        <v>0</v>
      </c>
      <c r="N306" s="28" t="n">
        <f aca="false">O306+P306+Q306+R306+S306</f>
        <v>0</v>
      </c>
      <c r="O306" s="12" t="n">
        <v>0</v>
      </c>
      <c r="P306" s="12" t="n">
        <v>0</v>
      </c>
      <c r="Q306" s="12" t="n">
        <v>0</v>
      </c>
      <c r="R306" s="28" t="n">
        <f aca="false">0</f>
        <v>0</v>
      </c>
      <c r="S306" s="12" t="n">
        <v>0</v>
      </c>
    </row>
    <row r="307" customFormat="false" ht="21" hidden="false" customHeight="true" outlineLevel="0" collapsed="false">
      <c r="A307" s="27" t="s">
        <v>690</v>
      </c>
      <c r="B307" s="27" t="s">
        <v>691</v>
      </c>
      <c r="C307" s="28" t="n">
        <v>162.9</v>
      </c>
      <c r="D307" s="15" t="n">
        <v>162.9</v>
      </c>
      <c r="E307" s="28" t="n">
        <v>162.9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f aca="false">O307+P307+Q307+R307+S307</f>
        <v>0</v>
      </c>
      <c r="O307" s="12" t="n">
        <v>0</v>
      </c>
      <c r="P307" s="12" t="n">
        <v>0</v>
      </c>
      <c r="Q307" s="12" t="n">
        <v>0</v>
      </c>
      <c r="R307" s="28" t="n">
        <f aca="false">0</f>
        <v>0</v>
      </c>
      <c r="S307" s="12" t="n">
        <v>0</v>
      </c>
    </row>
    <row r="308" customFormat="false" ht="21" hidden="false" customHeight="true" outlineLevel="0" collapsed="false">
      <c r="A308" s="27" t="s">
        <v>692</v>
      </c>
      <c r="B308" s="27" t="s">
        <v>693</v>
      </c>
      <c r="C308" s="28" t="n">
        <v>107.2</v>
      </c>
      <c r="D308" s="15" t="n">
        <v>107.2</v>
      </c>
      <c r="E308" s="28" t="n">
        <v>107.2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f aca="false">O308+P308+Q308+R308+S308</f>
        <v>0</v>
      </c>
      <c r="O308" s="12" t="n">
        <v>0</v>
      </c>
      <c r="P308" s="12" t="n">
        <v>0</v>
      </c>
      <c r="Q308" s="12" t="n">
        <v>0</v>
      </c>
      <c r="R308" s="28" t="n">
        <f aca="false">0</f>
        <v>0</v>
      </c>
      <c r="S308" s="12" t="n">
        <v>0</v>
      </c>
    </row>
    <row r="309" customFormat="false" ht="21" hidden="false" customHeight="true" outlineLevel="0" collapsed="false">
      <c r="A309" s="27" t="s">
        <v>694</v>
      </c>
      <c r="B309" s="27" t="s">
        <v>695</v>
      </c>
      <c r="C309" s="28" t="n">
        <v>41.9</v>
      </c>
      <c r="D309" s="15" t="n">
        <v>41.9</v>
      </c>
      <c r="E309" s="28" t="n">
        <v>41.9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f aca="false">O309+P309+Q309+R309+S309</f>
        <v>0</v>
      </c>
      <c r="O309" s="12" t="n">
        <v>0</v>
      </c>
      <c r="P309" s="12" t="n">
        <v>0</v>
      </c>
      <c r="Q309" s="12" t="n">
        <v>0</v>
      </c>
      <c r="R309" s="28" t="n">
        <f aca="false">0</f>
        <v>0</v>
      </c>
      <c r="S309" s="12" t="n">
        <v>0</v>
      </c>
    </row>
    <row r="310" customFormat="false" ht="21" hidden="false" customHeight="true" outlineLevel="0" collapsed="false">
      <c r="A310" s="27" t="s">
        <v>696</v>
      </c>
      <c r="B310" s="27" t="s">
        <v>697</v>
      </c>
      <c r="C310" s="28" t="n">
        <v>41.9</v>
      </c>
      <c r="D310" s="15" t="n">
        <v>41.9</v>
      </c>
      <c r="E310" s="28" t="n">
        <v>41.9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f aca="false">O310+P310+Q310+R310+S310</f>
        <v>0</v>
      </c>
      <c r="O310" s="12" t="n">
        <v>0</v>
      </c>
      <c r="P310" s="12" t="n">
        <v>0</v>
      </c>
      <c r="Q310" s="12" t="n">
        <v>0</v>
      </c>
      <c r="R310" s="28" t="n">
        <f aca="false">0</f>
        <v>0</v>
      </c>
      <c r="S310" s="12" t="n">
        <v>0</v>
      </c>
    </row>
    <row r="311" customFormat="false" ht="21" hidden="false" customHeight="true" outlineLevel="0" collapsed="false">
      <c r="A311" s="22" t="s">
        <v>698</v>
      </c>
      <c r="B311" s="23" t="s">
        <v>699</v>
      </c>
      <c r="C311" s="24" t="n">
        <v>1154.1</v>
      </c>
      <c r="D311" s="25" t="n">
        <v>1154.1</v>
      </c>
      <c r="E311" s="24" t="n">
        <v>1154.1</v>
      </c>
      <c r="F311" s="24" t="n">
        <v>0</v>
      </c>
      <c r="G311" s="24" t="n">
        <v>0</v>
      </c>
      <c r="H311" s="24" t="n">
        <v>0</v>
      </c>
      <c r="I311" s="24" t="n">
        <v>0</v>
      </c>
      <c r="J311" s="24" t="n">
        <v>0</v>
      </c>
      <c r="K311" s="24" t="n">
        <v>0</v>
      </c>
      <c r="L311" s="24" t="n">
        <v>0</v>
      </c>
      <c r="M311" s="24" t="n">
        <v>0</v>
      </c>
      <c r="N311" s="24" t="n">
        <f aca="false">O311+P311+Q311+R311+S311</f>
        <v>0</v>
      </c>
      <c r="O311" s="26"/>
      <c r="P311" s="26"/>
      <c r="Q311" s="26"/>
      <c r="R311" s="24" t="n">
        <f aca="false">0</f>
        <v>0</v>
      </c>
      <c r="S311" s="26"/>
    </row>
    <row r="312" customFormat="false" ht="21" hidden="false" customHeight="true" outlineLevel="0" collapsed="false">
      <c r="A312" s="27" t="s">
        <v>700</v>
      </c>
      <c r="B312" s="27" t="s">
        <v>701</v>
      </c>
      <c r="C312" s="28" t="n">
        <v>809.1</v>
      </c>
      <c r="D312" s="15" t="n">
        <v>809.1</v>
      </c>
      <c r="E312" s="28" t="n">
        <v>809.1</v>
      </c>
      <c r="F312" s="28" t="n">
        <v>0</v>
      </c>
      <c r="G312" s="28" t="n">
        <v>0</v>
      </c>
      <c r="H312" s="28" t="n">
        <v>0</v>
      </c>
      <c r="I312" s="28" t="n">
        <v>0</v>
      </c>
      <c r="J312" s="28" t="n">
        <v>0</v>
      </c>
      <c r="K312" s="28" t="n">
        <v>0</v>
      </c>
      <c r="L312" s="28" t="n">
        <v>0</v>
      </c>
      <c r="M312" s="28" t="n">
        <v>0</v>
      </c>
      <c r="N312" s="28" t="n">
        <f aca="false">O312+P312+Q312+R312+S312</f>
        <v>0</v>
      </c>
      <c r="O312" s="12" t="n">
        <v>0</v>
      </c>
      <c r="P312" s="12" t="n">
        <v>0</v>
      </c>
      <c r="Q312" s="12" t="n">
        <v>0</v>
      </c>
      <c r="R312" s="28" t="n">
        <f aca="false">0</f>
        <v>0</v>
      </c>
      <c r="S312" s="12" t="n">
        <v>0</v>
      </c>
    </row>
    <row r="313" customFormat="false" ht="21" hidden="false" customHeight="true" outlineLevel="0" collapsed="false">
      <c r="A313" s="27" t="s">
        <v>702</v>
      </c>
      <c r="B313" s="27" t="s">
        <v>703</v>
      </c>
      <c r="C313" s="28" t="n">
        <v>152.1</v>
      </c>
      <c r="D313" s="15" t="n">
        <v>152.1</v>
      </c>
      <c r="E313" s="28" t="n">
        <v>152.1</v>
      </c>
      <c r="F313" s="28" t="n">
        <v>0</v>
      </c>
      <c r="G313" s="28" t="n"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28" t="n">
        <f aca="false">O313+P313+Q313+R313+S313</f>
        <v>0</v>
      </c>
      <c r="O313" s="12" t="n">
        <v>0</v>
      </c>
      <c r="P313" s="12" t="n">
        <v>0</v>
      </c>
      <c r="Q313" s="12" t="n">
        <v>0</v>
      </c>
      <c r="R313" s="28" t="n">
        <f aca="false">0</f>
        <v>0</v>
      </c>
      <c r="S313" s="12" t="n">
        <v>0</v>
      </c>
    </row>
    <row r="314" customFormat="false" ht="21" hidden="false" customHeight="true" outlineLevel="0" collapsed="false">
      <c r="A314" s="27" t="s">
        <v>704</v>
      </c>
      <c r="B314" s="27" t="s">
        <v>705</v>
      </c>
      <c r="C314" s="28" t="n">
        <v>111.6</v>
      </c>
      <c r="D314" s="15" t="n">
        <v>111.6</v>
      </c>
      <c r="E314" s="28" t="n">
        <v>111.6</v>
      </c>
      <c r="F314" s="28" t="n">
        <v>0</v>
      </c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f aca="false">O314+P314+Q314+R314+S314</f>
        <v>0</v>
      </c>
      <c r="O314" s="12" t="n">
        <v>0</v>
      </c>
      <c r="P314" s="12" t="n">
        <v>0</v>
      </c>
      <c r="Q314" s="12" t="n">
        <v>0</v>
      </c>
      <c r="R314" s="28" t="n">
        <f aca="false">0</f>
        <v>0</v>
      </c>
      <c r="S314" s="12" t="n">
        <v>0</v>
      </c>
    </row>
    <row r="315" customFormat="false" ht="21" hidden="false" customHeight="true" outlineLevel="0" collapsed="false">
      <c r="A315" s="27" t="s">
        <v>706</v>
      </c>
      <c r="B315" s="27" t="s">
        <v>707</v>
      </c>
      <c r="C315" s="28" t="n">
        <v>53.6</v>
      </c>
      <c r="D315" s="15" t="n">
        <v>53.6</v>
      </c>
      <c r="E315" s="28" t="n">
        <v>53.6</v>
      </c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f aca="false">O315+P315+Q315+R315+S315</f>
        <v>0</v>
      </c>
      <c r="O315" s="12" t="n">
        <v>0</v>
      </c>
      <c r="P315" s="12" t="n">
        <v>0</v>
      </c>
      <c r="Q315" s="12" t="n">
        <v>0</v>
      </c>
      <c r="R315" s="28" t="n">
        <f aca="false">0</f>
        <v>0</v>
      </c>
      <c r="S315" s="12" t="n">
        <v>0</v>
      </c>
    </row>
    <row r="316" customFormat="false" ht="21" hidden="false" customHeight="true" outlineLevel="0" collapsed="false">
      <c r="A316" s="27" t="s">
        <v>708</v>
      </c>
      <c r="B316" s="27" t="s">
        <v>709</v>
      </c>
      <c r="C316" s="28" t="n">
        <v>27.7</v>
      </c>
      <c r="D316" s="15" t="n">
        <v>27.7</v>
      </c>
      <c r="E316" s="28" t="n">
        <v>27.7</v>
      </c>
      <c r="F316" s="28" t="n">
        <v>0</v>
      </c>
      <c r="G316" s="28" t="n"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f aca="false">O316+P316+Q316+R316+S316</f>
        <v>0</v>
      </c>
      <c r="O316" s="12" t="n">
        <v>0</v>
      </c>
      <c r="P316" s="12" t="n">
        <v>0</v>
      </c>
      <c r="Q316" s="12" t="n">
        <v>0</v>
      </c>
      <c r="R316" s="28" t="n">
        <f aca="false">0</f>
        <v>0</v>
      </c>
      <c r="S316" s="12" t="n">
        <v>0</v>
      </c>
    </row>
    <row r="317" customFormat="false" ht="21" hidden="false" customHeight="true" outlineLevel="0" collapsed="false">
      <c r="A317" s="22" t="s">
        <v>710</v>
      </c>
      <c r="B317" s="23" t="s">
        <v>711</v>
      </c>
      <c r="C317" s="24" t="n">
        <v>3396.6</v>
      </c>
      <c r="D317" s="25" t="n">
        <v>3396.6</v>
      </c>
      <c r="E317" s="24" t="n">
        <v>3396.6</v>
      </c>
      <c r="F317" s="24" t="n">
        <v>0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0</v>
      </c>
      <c r="L317" s="24" t="n">
        <v>0</v>
      </c>
      <c r="M317" s="24" t="n">
        <v>0</v>
      </c>
      <c r="N317" s="24" t="n">
        <f aca="false">O317+P317+Q317+R317+S317</f>
        <v>0</v>
      </c>
      <c r="O317" s="26"/>
      <c r="P317" s="26"/>
      <c r="Q317" s="26"/>
      <c r="R317" s="24" t="n">
        <f aca="false">0</f>
        <v>0</v>
      </c>
      <c r="S317" s="26"/>
    </row>
    <row r="318" customFormat="false" ht="21" hidden="false" customHeight="true" outlineLevel="0" collapsed="false">
      <c r="A318" s="27" t="s">
        <v>712</v>
      </c>
      <c r="B318" s="27" t="s">
        <v>713</v>
      </c>
      <c r="C318" s="28" t="n">
        <v>2573.5</v>
      </c>
      <c r="D318" s="15" t="n">
        <v>2573.5</v>
      </c>
      <c r="E318" s="28" t="n">
        <v>2573.5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f aca="false">O318+P318+Q318+R318+S318</f>
        <v>0</v>
      </c>
      <c r="O318" s="12" t="n">
        <v>0</v>
      </c>
      <c r="P318" s="12" t="n">
        <v>0</v>
      </c>
      <c r="Q318" s="12" t="n">
        <v>0</v>
      </c>
      <c r="R318" s="28" t="n">
        <f aca="false">0</f>
        <v>0</v>
      </c>
      <c r="S318" s="12" t="n">
        <v>0</v>
      </c>
    </row>
    <row r="319" customFormat="false" ht="21" hidden="false" customHeight="true" outlineLevel="0" collapsed="false">
      <c r="A319" s="27" t="s">
        <v>714</v>
      </c>
      <c r="B319" s="27" t="s">
        <v>715</v>
      </c>
      <c r="C319" s="28" t="n">
        <v>250.6</v>
      </c>
      <c r="D319" s="15" t="n">
        <v>250.6</v>
      </c>
      <c r="E319" s="28" t="n">
        <v>250.6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f aca="false">O319+P319+Q319+R319+S319</f>
        <v>0</v>
      </c>
      <c r="O319" s="12" t="n">
        <v>0</v>
      </c>
      <c r="P319" s="12" t="n">
        <v>0</v>
      </c>
      <c r="Q319" s="12" t="n">
        <v>0</v>
      </c>
      <c r="R319" s="28" t="n">
        <f aca="false">0</f>
        <v>0</v>
      </c>
      <c r="S319" s="12" t="n">
        <v>0</v>
      </c>
    </row>
    <row r="320" customFormat="false" ht="21" hidden="false" customHeight="true" outlineLevel="0" collapsed="false">
      <c r="A320" s="27" t="s">
        <v>716</v>
      </c>
      <c r="B320" s="27" t="s">
        <v>717</v>
      </c>
      <c r="C320" s="28" t="n">
        <v>378.8</v>
      </c>
      <c r="D320" s="15" t="n">
        <v>378.8</v>
      </c>
      <c r="E320" s="28" t="n">
        <v>378.8</v>
      </c>
      <c r="F320" s="28" t="n">
        <v>0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f aca="false">O320+P320+Q320+R320+S320</f>
        <v>0</v>
      </c>
      <c r="O320" s="12" t="n">
        <v>0</v>
      </c>
      <c r="P320" s="12" t="n">
        <v>0</v>
      </c>
      <c r="Q320" s="12" t="n">
        <v>0</v>
      </c>
      <c r="R320" s="28" t="n">
        <f aca="false">0</f>
        <v>0</v>
      </c>
      <c r="S320" s="12" t="n">
        <v>0</v>
      </c>
    </row>
    <row r="321" customFormat="false" ht="21" hidden="false" customHeight="true" outlineLevel="0" collapsed="false">
      <c r="A321" s="27" t="s">
        <v>718</v>
      </c>
      <c r="B321" s="27" t="s">
        <v>719</v>
      </c>
      <c r="C321" s="28" t="n">
        <v>118.7</v>
      </c>
      <c r="D321" s="15" t="n">
        <v>118.7</v>
      </c>
      <c r="E321" s="28" t="n">
        <v>118.7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f aca="false">O321+P321+Q321+R321+S321</f>
        <v>0</v>
      </c>
      <c r="O321" s="12" t="n">
        <v>0</v>
      </c>
      <c r="P321" s="12" t="n">
        <v>0</v>
      </c>
      <c r="Q321" s="12" t="n">
        <v>0</v>
      </c>
      <c r="R321" s="28" t="n">
        <f aca="false">0</f>
        <v>0</v>
      </c>
      <c r="S321" s="12" t="n">
        <v>0</v>
      </c>
    </row>
    <row r="322" customFormat="false" ht="21" hidden="false" customHeight="true" outlineLevel="0" collapsed="false">
      <c r="A322" s="27" t="s">
        <v>720</v>
      </c>
      <c r="B322" s="27" t="s">
        <v>721</v>
      </c>
      <c r="C322" s="28" t="n">
        <v>75</v>
      </c>
      <c r="D322" s="15" t="n">
        <v>75</v>
      </c>
      <c r="E322" s="28" t="n">
        <v>75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f aca="false">O322+P322+Q322+R322+S322</f>
        <v>0</v>
      </c>
      <c r="O322" s="12" t="n">
        <v>0</v>
      </c>
      <c r="P322" s="12" t="n">
        <v>0</v>
      </c>
      <c r="Q322" s="12" t="n">
        <v>0</v>
      </c>
      <c r="R322" s="28" t="n">
        <f aca="false">0</f>
        <v>0</v>
      </c>
      <c r="S322" s="12" t="n">
        <v>0</v>
      </c>
    </row>
    <row r="323" customFormat="false" ht="21" hidden="false" customHeight="true" outlineLevel="0" collapsed="false">
      <c r="A323" s="22" t="s">
        <v>722</v>
      </c>
      <c r="B323" s="23" t="s">
        <v>723</v>
      </c>
      <c r="C323" s="24" t="n">
        <v>1318</v>
      </c>
      <c r="D323" s="25" t="n">
        <v>1318</v>
      </c>
      <c r="E323" s="24" t="n">
        <v>1318</v>
      </c>
      <c r="F323" s="24" t="n">
        <v>0</v>
      </c>
      <c r="G323" s="24" t="n">
        <v>0</v>
      </c>
      <c r="H323" s="24" t="n">
        <v>0</v>
      </c>
      <c r="I323" s="24" t="n">
        <v>0</v>
      </c>
      <c r="J323" s="24" t="n">
        <v>0</v>
      </c>
      <c r="K323" s="24" t="n">
        <v>0</v>
      </c>
      <c r="L323" s="24" t="n">
        <v>0</v>
      </c>
      <c r="M323" s="24" t="n">
        <v>0</v>
      </c>
      <c r="N323" s="24" t="n">
        <f aca="false">O323+P323+Q323+R323+S323</f>
        <v>0</v>
      </c>
      <c r="O323" s="26"/>
      <c r="P323" s="26"/>
      <c r="Q323" s="26"/>
      <c r="R323" s="24" t="n">
        <f aca="false">0</f>
        <v>0</v>
      </c>
      <c r="S323" s="26"/>
    </row>
    <row r="324" customFormat="false" ht="21" hidden="false" customHeight="true" outlineLevel="0" collapsed="false">
      <c r="A324" s="27" t="s">
        <v>724</v>
      </c>
      <c r="B324" s="27" t="s">
        <v>725</v>
      </c>
      <c r="C324" s="28" t="n">
        <v>861.2</v>
      </c>
      <c r="D324" s="15" t="n">
        <v>861.2</v>
      </c>
      <c r="E324" s="28" t="n">
        <v>861.2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f aca="false">O324+P324+Q324+R324+S324</f>
        <v>0</v>
      </c>
      <c r="O324" s="12" t="n">
        <v>0</v>
      </c>
      <c r="P324" s="12" t="n">
        <v>0</v>
      </c>
      <c r="Q324" s="12" t="n">
        <v>0</v>
      </c>
      <c r="R324" s="28" t="n">
        <f aca="false">0</f>
        <v>0</v>
      </c>
      <c r="S324" s="12" t="n">
        <v>0</v>
      </c>
    </row>
    <row r="325" customFormat="false" ht="21" hidden="false" customHeight="true" outlineLevel="0" collapsed="false">
      <c r="A325" s="27" t="s">
        <v>726</v>
      </c>
      <c r="B325" s="27" t="s">
        <v>727</v>
      </c>
      <c r="C325" s="28" t="n">
        <v>167.8</v>
      </c>
      <c r="D325" s="15" t="n">
        <v>167.8</v>
      </c>
      <c r="E325" s="28" t="n">
        <v>167.8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v>0</v>
      </c>
      <c r="M325" s="28" t="n">
        <v>0</v>
      </c>
      <c r="N325" s="28" t="n">
        <f aca="false">O325+P325+Q325+R325+S325</f>
        <v>0</v>
      </c>
      <c r="O325" s="12" t="n">
        <v>0</v>
      </c>
      <c r="P325" s="12" t="n">
        <v>0</v>
      </c>
      <c r="Q325" s="12" t="n">
        <v>0</v>
      </c>
      <c r="R325" s="28" t="n">
        <f aca="false">0</f>
        <v>0</v>
      </c>
      <c r="S325" s="12" t="n">
        <v>0</v>
      </c>
    </row>
    <row r="326" customFormat="false" ht="21" hidden="false" customHeight="true" outlineLevel="0" collapsed="false">
      <c r="A326" s="27" t="s">
        <v>728</v>
      </c>
      <c r="B326" s="27" t="s">
        <v>729</v>
      </c>
      <c r="C326" s="28" t="n">
        <v>209.1</v>
      </c>
      <c r="D326" s="15" t="n">
        <v>209.1</v>
      </c>
      <c r="E326" s="28" t="n">
        <v>209.1</v>
      </c>
      <c r="F326" s="28" t="n">
        <v>0</v>
      </c>
      <c r="G326" s="28" t="n"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0</v>
      </c>
      <c r="M326" s="28" t="n">
        <v>0</v>
      </c>
      <c r="N326" s="28" t="n">
        <f aca="false">O326+P326+Q326+R326+S326</f>
        <v>0</v>
      </c>
      <c r="O326" s="12" t="n">
        <v>0</v>
      </c>
      <c r="P326" s="12" t="n">
        <v>0</v>
      </c>
      <c r="Q326" s="12" t="n">
        <v>0</v>
      </c>
      <c r="R326" s="28" t="n">
        <f aca="false">0</f>
        <v>0</v>
      </c>
      <c r="S326" s="12" t="n">
        <v>0</v>
      </c>
    </row>
    <row r="327" customFormat="false" ht="21" hidden="false" customHeight="true" outlineLevel="0" collapsed="false">
      <c r="A327" s="27" t="s">
        <v>730</v>
      </c>
      <c r="B327" s="27" t="s">
        <v>731</v>
      </c>
      <c r="C327" s="28" t="n">
        <v>53.4</v>
      </c>
      <c r="D327" s="15" t="n">
        <v>53.4</v>
      </c>
      <c r="E327" s="28" t="n">
        <v>53.4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f aca="false">O327+P327+Q327+R327+S327</f>
        <v>0</v>
      </c>
      <c r="O327" s="12" t="n">
        <v>0</v>
      </c>
      <c r="P327" s="12" t="n">
        <v>0</v>
      </c>
      <c r="Q327" s="12" t="n">
        <v>0</v>
      </c>
      <c r="R327" s="28" t="n">
        <f aca="false">0</f>
        <v>0</v>
      </c>
      <c r="S327" s="12" t="n">
        <v>0</v>
      </c>
    </row>
    <row r="328" customFormat="false" ht="21" hidden="false" customHeight="true" outlineLevel="0" collapsed="false">
      <c r="A328" s="27" t="s">
        <v>732</v>
      </c>
      <c r="B328" s="27" t="s">
        <v>733</v>
      </c>
      <c r="C328" s="28" t="n">
        <v>26.5</v>
      </c>
      <c r="D328" s="15" t="n">
        <v>26.5</v>
      </c>
      <c r="E328" s="28" t="n">
        <v>26.5</v>
      </c>
      <c r="F328" s="28" t="n">
        <v>0</v>
      </c>
      <c r="G328" s="28" t="n">
        <v>0</v>
      </c>
      <c r="H328" s="28" t="n">
        <v>0</v>
      </c>
      <c r="I328" s="28" t="n">
        <v>0</v>
      </c>
      <c r="J328" s="28" t="n">
        <v>0</v>
      </c>
      <c r="K328" s="28" t="n">
        <v>0</v>
      </c>
      <c r="L328" s="28" t="n">
        <v>0</v>
      </c>
      <c r="M328" s="28" t="n">
        <v>0</v>
      </c>
      <c r="N328" s="28" t="n">
        <f aca="false">O328+P328+Q328+R328+S328</f>
        <v>0</v>
      </c>
      <c r="O328" s="12" t="n">
        <v>0</v>
      </c>
      <c r="P328" s="12" t="n">
        <v>0</v>
      </c>
      <c r="Q328" s="12" t="n">
        <v>0</v>
      </c>
      <c r="R328" s="28" t="n">
        <f aca="false">0</f>
        <v>0</v>
      </c>
      <c r="S328" s="12" t="n">
        <v>0</v>
      </c>
    </row>
    <row r="329" customFormat="false" ht="21" hidden="false" customHeight="true" outlineLevel="0" collapsed="false">
      <c r="A329" s="22" t="s">
        <v>734</v>
      </c>
      <c r="B329" s="23" t="s">
        <v>735</v>
      </c>
      <c r="C329" s="24" t="n">
        <v>940</v>
      </c>
      <c r="D329" s="25" t="n">
        <v>940</v>
      </c>
      <c r="E329" s="24" t="n">
        <v>940</v>
      </c>
      <c r="F329" s="24" t="n">
        <v>0</v>
      </c>
      <c r="G329" s="24" t="n">
        <v>0</v>
      </c>
      <c r="H329" s="24" t="n">
        <v>0</v>
      </c>
      <c r="I329" s="24" t="n">
        <v>0</v>
      </c>
      <c r="J329" s="24" t="n">
        <v>0</v>
      </c>
      <c r="K329" s="24" t="n">
        <v>0</v>
      </c>
      <c r="L329" s="24" t="n">
        <v>0</v>
      </c>
      <c r="M329" s="24" t="n">
        <v>0</v>
      </c>
      <c r="N329" s="24" t="n">
        <f aca="false">O329+P329+Q329+R329+S329</f>
        <v>0</v>
      </c>
      <c r="O329" s="26"/>
      <c r="P329" s="26"/>
      <c r="Q329" s="26"/>
      <c r="R329" s="24" t="n">
        <f aca="false">0</f>
        <v>0</v>
      </c>
      <c r="S329" s="26"/>
    </row>
    <row r="330" customFormat="false" ht="21" hidden="false" customHeight="true" outlineLevel="0" collapsed="false">
      <c r="A330" s="27" t="s">
        <v>736</v>
      </c>
      <c r="B330" s="27" t="s">
        <v>737</v>
      </c>
      <c r="C330" s="28" t="n">
        <v>672.9</v>
      </c>
      <c r="D330" s="15" t="n">
        <v>672.9</v>
      </c>
      <c r="E330" s="28" t="n">
        <v>672.9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f aca="false">O330+P330+Q330+R330+S330</f>
        <v>0</v>
      </c>
      <c r="O330" s="12" t="n">
        <v>0</v>
      </c>
      <c r="P330" s="12" t="n">
        <v>0</v>
      </c>
      <c r="Q330" s="12" t="n">
        <v>0</v>
      </c>
      <c r="R330" s="28" t="n">
        <f aca="false">0</f>
        <v>0</v>
      </c>
      <c r="S330" s="12" t="n">
        <v>0</v>
      </c>
    </row>
    <row r="331" customFormat="false" ht="21" hidden="false" customHeight="true" outlineLevel="0" collapsed="false">
      <c r="A331" s="27" t="s">
        <v>738</v>
      </c>
      <c r="B331" s="27" t="s">
        <v>739</v>
      </c>
      <c r="C331" s="28" t="n">
        <v>151</v>
      </c>
      <c r="D331" s="15" t="n">
        <v>151</v>
      </c>
      <c r="E331" s="28" t="n">
        <v>151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f aca="false">O331+P331+Q331+R331+S331</f>
        <v>0</v>
      </c>
      <c r="O331" s="12" t="n">
        <v>0</v>
      </c>
      <c r="P331" s="12" t="n">
        <v>0</v>
      </c>
      <c r="Q331" s="12" t="n">
        <v>0</v>
      </c>
      <c r="R331" s="28" t="n">
        <f aca="false">0</f>
        <v>0</v>
      </c>
      <c r="S331" s="12" t="n">
        <v>0</v>
      </c>
    </row>
    <row r="332" customFormat="false" ht="21" hidden="false" customHeight="true" outlineLevel="0" collapsed="false">
      <c r="A332" s="27" t="s">
        <v>740</v>
      </c>
      <c r="B332" s="27" t="s">
        <v>741</v>
      </c>
      <c r="C332" s="28" t="n">
        <v>64.4</v>
      </c>
      <c r="D332" s="15" t="n">
        <v>64.4</v>
      </c>
      <c r="E332" s="28" t="n">
        <v>64.4</v>
      </c>
      <c r="F332" s="28" t="n">
        <v>0</v>
      </c>
      <c r="G332" s="28" t="n">
        <v>0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0</v>
      </c>
      <c r="N332" s="28" t="n">
        <f aca="false">O332+P332+Q332+R332+S332</f>
        <v>0</v>
      </c>
      <c r="O332" s="12" t="n">
        <v>0</v>
      </c>
      <c r="P332" s="12" t="n">
        <v>0</v>
      </c>
      <c r="Q332" s="12" t="n">
        <v>0</v>
      </c>
      <c r="R332" s="28" t="n">
        <f aca="false">0</f>
        <v>0</v>
      </c>
      <c r="S332" s="12" t="n">
        <v>0</v>
      </c>
    </row>
    <row r="333" customFormat="false" ht="21" hidden="false" customHeight="true" outlineLevel="0" collapsed="false">
      <c r="A333" s="27" t="s">
        <v>742</v>
      </c>
      <c r="B333" s="27" t="s">
        <v>743</v>
      </c>
      <c r="C333" s="28" t="n">
        <v>39.2</v>
      </c>
      <c r="D333" s="15" t="n">
        <v>39.2</v>
      </c>
      <c r="E333" s="28" t="n">
        <v>39.2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f aca="false">O333+P333+Q333+R333+S333</f>
        <v>0</v>
      </c>
      <c r="O333" s="12" t="n">
        <v>0</v>
      </c>
      <c r="P333" s="12" t="n">
        <v>0</v>
      </c>
      <c r="Q333" s="12" t="n">
        <v>0</v>
      </c>
      <c r="R333" s="28" t="n">
        <f aca="false">0</f>
        <v>0</v>
      </c>
      <c r="S333" s="12" t="n">
        <v>0</v>
      </c>
    </row>
    <row r="334" customFormat="false" ht="21" hidden="false" customHeight="true" outlineLevel="0" collapsed="false">
      <c r="A334" s="27" t="s">
        <v>744</v>
      </c>
      <c r="B334" s="27" t="s">
        <v>745</v>
      </c>
      <c r="C334" s="28" t="n">
        <v>12.5</v>
      </c>
      <c r="D334" s="15" t="n">
        <v>12.5</v>
      </c>
      <c r="E334" s="28" t="n">
        <v>12.5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f aca="false">O334+P334+Q334+R334+S334</f>
        <v>0</v>
      </c>
      <c r="O334" s="12" t="n">
        <v>0</v>
      </c>
      <c r="P334" s="12" t="n">
        <v>0</v>
      </c>
      <c r="Q334" s="12" t="n">
        <v>0</v>
      </c>
      <c r="R334" s="28" t="n">
        <f aca="false">0</f>
        <v>0</v>
      </c>
      <c r="S334" s="12" t="n">
        <v>0</v>
      </c>
    </row>
    <row r="335" customFormat="false" ht="21" hidden="false" customHeight="true" outlineLevel="0" collapsed="false">
      <c r="A335" s="22" t="s">
        <v>746</v>
      </c>
      <c r="B335" s="23" t="s">
        <v>747</v>
      </c>
      <c r="C335" s="24" t="n">
        <v>1099.9</v>
      </c>
      <c r="D335" s="25" t="n">
        <v>1099.9</v>
      </c>
      <c r="E335" s="24" t="n">
        <v>1099.9</v>
      </c>
      <c r="F335" s="24" t="n">
        <v>0</v>
      </c>
      <c r="G335" s="24" t="n">
        <v>0</v>
      </c>
      <c r="H335" s="24" t="n">
        <v>0</v>
      </c>
      <c r="I335" s="24" t="n">
        <v>0</v>
      </c>
      <c r="J335" s="24" t="n">
        <v>0</v>
      </c>
      <c r="K335" s="24" t="n">
        <v>0</v>
      </c>
      <c r="L335" s="24" t="n">
        <v>0</v>
      </c>
      <c r="M335" s="24" t="n">
        <v>0</v>
      </c>
      <c r="N335" s="24" t="n">
        <f aca="false">O335+P335+Q335+R335+S335</f>
        <v>0</v>
      </c>
      <c r="O335" s="26"/>
      <c r="P335" s="26"/>
      <c r="Q335" s="26"/>
      <c r="R335" s="24" t="n">
        <f aca="false">0</f>
        <v>0</v>
      </c>
      <c r="S335" s="26"/>
    </row>
    <row r="336" customFormat="false" ht="21" hidden="false" customHeight="true" outlineLevel="0" collapsed="false">
      <c r="A336" s="27" t="s">
        <v>748</v>
      </c>
      <c r="B336" s="27" t="s">
        <v>749</v>
      </c>
      <c r="C336" s="28" t="n">
        <v>789.7</v>
      </c>
      <c r="D336" s="15" t="n">
        <v>789.7</v>
      </c>
      <c r="E336" s="28" t="n">
        <v>789.7</v>
      </c>
      <c r="F336" s="28" t="n">
        <v>0</v>
      </c>
      <c r="G336" s="28" t="n">
        <v>0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f aca="false">O336+P336+Q336+R336+S336</f>
        <v>0</v>
      </c>
      <c r="O336" s="12" t="n">
        <v>0</v>
      </c>
      <c r="P336" s="12" t="n">
        <v>0</v>
      </c>
      <c r="Q336" s="12" t="n">
        <v>0</v>
      </c>
      <c r="R336" s="28" t="n">
        <f aca="false">0</f>
        <v>0</v>
      </c>
      <c r="S336" s="12" t="n">
        <v>0</v>
      </c>
    </row>
    <row r="337" customFormat="false" ht="21" hidden="false" customHeight="true" outlineLevel="0" collapsed="false">
      <c r="A337" s="27" t="s">
        <v>750</v>
      </c>
      <c r="B337" s="27" t="s">
        <v>751</v>
      </c>
      <c r="C337" s="28" t="n">
        <v>140.3</v>
      </c>
      <c r="D337" s="15" t="n">
        <v>140.3</v>
      </c>
      <c r="E337" s="28" t="n">
        <v>140.3</v>
      </c>
      <c r="F337" s="28" t="n">
        <v>0</v>
      </c>
      <c r="G337" s="28" t="n">
        <v>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f aca="false">O337+P337+Q337+R337+S337</f>
        <v>0</v>
      </c>
      <c r="O337" s="12" t="n">
        <v>0</v>
      </c>
      <c r="P337" s="12" t="n">
        <v>0</v>
      </c>
      <c r="Q337" s="12" t="n">
        <v>0</v>
      </c>
      <c r="R337" s="28" t="n">
        <f aca="false">0</f>
        <v>0</v>
      </c>
      <c r="S337" s="12" t="n">
        <v>0</v>
      </c>
    </row>
    <row r="338" customFormat="false" ht="21" hidden="false" customHeight="true" outlineLevel="0" collapsed="false">
      <c r="A338" s="27" t="s">
        <v>752</v>
      </c>
      <c r="B338" s="27" t="s">
        <v>753</v>
      </c>
      <c r="C338" s="28" t="n">
        <v>104.2</v>
      </c>
      <c r="D338" s="15" t="n">
        <v>104.2</v>
      </c>
      <c r="E338" s="28" t="n">
        <v>104.2</v>
      </c>
      <c r="F338" s="28" t="n">
        <v>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f aca="false">O338+P338+Q338+R338+S338</f>
        <v>0</v>
      </c>
      <c r="O338" s="12" t="n">
        <v>0</v>
      </c>
      <c r="P338" s="12" t="n">
        <v>0</v>
      </c>
      <c r="Q338" s="12" t="n">
        <v>0</v>
      </c>
      <c r="R338" s="28" t="n">
        <f aca="false">0</f>
        <v>0</v>
      </c>
      <c r="S338" s="12" t="n">
        <v>0</v>
      </c>
    </row>
    <row r="339" customFormat="false" ht="21" hidden="false" customHeight="true" outlineLevel="0" collapsed="false">
      <c r="A339" s="27" t="s">
        <v>754</v>
      </c>
      <c r="B339" s="27" t="s">
        <v>755</v>
      </c>
      <c r="C339" s="28" t="n">
        <v>53</v>
      </c>
      <c r="D339" s="15" t="n">
        <v>53</v>
      </c>
      <c r="E339" s="28" t="n">
        <v>53</v>
      </c>
      <c r="F339" s="28" t="n">
        <v>0</v>
      </c>
      <c r="G339" s="28" t="n">
        <v>0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v>0</v>
      </c>
      <c r="M339" s="28" t="n">
        <v>0</v>
      </c>
      <c r="N339" s="28" t="n">
        <f aca="false">O339+P339+Q339+R339+S339</f>
        <v>0</v>
      </c>
      <c r="O339" s="12" t="n">
        <v>0</v>
      </c>
      <c r="P339" s="12" t="n">
        <v>0</v>
      </c>
      <c r="Q339" s="12" t="n">
        <v>0</v>
      </c>
      <c r="R339" s="28" t="n">
        <f aca="false">0</f>
        <v>0</v>
      </c>
      <c r="S339" s="12" t="n">
        <v>0</v>
      </c>
    </row>
    <row r="340" customFormat="false" ht="21" hidden="false" customHeight="true" outlineLevel="0" collapsed="false">
      <c r="A340" s="27" t="s">
        <v>756</v>
      </c>
      <c r="B340" s="27" t="s">
        <v>757</v>
      </c>
      <c r="C340" s="28" t="n">
        <v>12.7</v>
      </c>
      <c r="D340" s="15" t="n">
        <v>12.7</v>
      </c>
      <c r="E340" s="28" t="n">
        <v>12.7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8" t="n">
        <v>0</v>
      </c>
      <c r="L340" s="28" t="n">
        <v>0</v>
      </c>
      <c r="M340" s="28" t="n">
        <v>0</v>
      </c>
      <c r="N340" s="28" t="n">
        <f aca="false">O340+P340+Q340+R340+S340</f>
        <v>0</v>
      </c>
      <c r="O340" s="12" t="n">
        <v>0</v>
      </c>
      <c r="P340" s="12" t="n">
        <v>0</v>
      </c>
      <c r="Q340" s="12" t="n">
        <v>0</v>
      </c>
      <c r="R340" s="28" t="n">
        <f aca="false">0</f>
        <v>0</v>
      </c>
      <c r="S340" s="12" t="n">
        <v>0</v>
      </c>
    </row>
    <row r="341" customFormat="false" ht="21" hidden="false" customHeight="true" outlineLevel="0" collapsed="false">
      <c r="A341" s="22" t="s">
        <v>758</v>
      </c>
      <c r="B341" s="23" t="s">
        <v>759</v>
      </c>
      <c r="C341" s="24" t="n">
        <v>1189.6</v>
      </c>
      <c r="D341" s="25" t="n">
        <v>1189.6</v>
      </c>
      <c r="E341" s="24" t="n">
        <v>1189.6</v>
      </c>
      <c r="F341" s="24" t="n">
        <v>0</v>
      </c>
      <c r="G341" s="24" t="n">
        <v>0</v>
      </c>
      <c r="H341" s="24" t="n">
        <v>0</v>
      </c>
      <c r="I341" s="24" t="n">
        <v>0</v>
      </c>
      <c r="J341" s="24" t="n">
        <v>0</v>
      </c>
      <c r="K341" s="24" t="n">
        <v>0</v>
      </c>
      <c r="L341" s="24" t="n">
        <v>0</v>
      </c>
      <c r="M341" s="24" t="n">
        <v>0</v>
      </c>
      <c r="N341" s="24" t="n">
        <f aca="false">O341+P341+Q341+R341+S341</f>
        <v>0</v>
      </c>
      <c r="O341" s="26"/>
      <c r="P341" s="26"/>
      <c r="Q341" s="26"/>
      <c r="R341" s="24" t="n">
        <f aca="false">0</f>
        <v>0</v>
      </c>
      <c r="S341" s="26"/>
    </row>
    <row r="342" customFormat="false" ht="21" hidden="false" customHeight="true" outlineLevel="0" collapsed="false">
      <c r="A342" s="27" t="s">
        <v>760</v>
      </c>
      <c r="B342" s="27" t="s">
        <v>761</v>
      </c>
      <c r="C342" s="28" t="n">
        <v>78.5</v>
      </c>
      <c r="D342" s="15" t="n">
        <v>78.5</v>
      </c>
      <c r="E342" s="28" t="n">
        <v>78.5</v>
      </c>
      <c r="F342" s="28" t="n">
        <v>0</v>
      </c>
      <c r="G342" s="28" t="n">
        <v>0</v>
      </c>
      <c r="H342" s="28" t="n">
        <v>0</v>
      </c>
      <c r="I342" s="28" t="n">
        <v>0</v>
      </c>
      <c r="J342" s="28" t="n">
        <v>0</v>
      </c>
      <c r="K342" s="28" t="n">
        <v>0</v>
      </c>
      <c r="L342" s="28" t="n">
        <v>0</v>
      </c>
      <c r="M342" s="28" t="n">
        <v>0</v>
      </c>
      <c r="N342" s="28" t="n">
        <f aca="false">O342+P342+Q342+R342+S342</f>
        <v>0</v>
      </c>
      <c r="O342" s="12" t="n">
        <v>0</v>
      </c>
      <c r="P342" s="12" t="n">
        <v>0</v>
      </c>
      <c r="Q342" s="12" t="n">
        <v>0</v>
      </c>
      <c r="R342" s="28" t="n">
        <f aca="false">0</f>
        <v>0</v>
      </c>
      <c r="S342" s="12" t="n">
        <v>0</v>
      </c>
    </row>
    <row r="343" customFormat="false" ht="21" hidden="false" customHeight="true" outlineLevel="0" collapsed="false">
      <c r="A343" s="27" t="s">
        <v>762</v>
      </c>
      <c r="B343" s="27" t="s">
        <v>763</v>
      </c>
      <c r="C343" s="28" t="n">
        <v>803.7</v>
      </c>
      <c r="D343" s="15" t="n">
        <v>803.7</v>
      </c>
      <c r="E343" s="28" t="n">
        <v>803.7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f aca="false">O343+P343+Q343+R343+S343</f>
        <v>0</v>
      </c>
      <c r="O343" s="12" t="n">
        <v>0</v>
      </c>
      <c r="P343" s="12" t="n">
        <v>0</v>
      </c>
      <c r="Q343" s="12" t="n">
        <v>0</v>
      </c>
      <c r="R343" s="28" t="n">
        <f aca="false">0</f>
        <v>0</v>
      </c>
      <c r="S343" s="12" t="n">
        <v>0</v>
      </c>
    </row>
    <row r="344" customFormat="false" ht="21" hidden="false" customHeight="true" outlineLevel="0" collapsed="false">
      <c r="A344" s="27" t="s">
        <v>764</v>
      </c>
      <c r="B344" s="27" t="s">
        <v>765</v>
      </c>
      <c r="C344" s="28" t="n">
        <v>168.6</v>
      </c>
      <c r="D344" s="15" t="n">
        <v>168.6</v>
      </c>
      <c r="E344" s="28" t="n">
        <v>168.6</v>
      </c>
      <c r="F344" s="28" t="n">
        <v>0</v>
      </c>
      <c r="G344" s="28" t="n">
        <v>0</v>
      </c>
      <c r="H344" s="28" t="n">
        <v>0</v>
      </c>
      <c r="I344" s="28" t="n">
        <v>0</v>
      </c>
      <c r="J344" s="28" t="n">
        <v>0</v>
      </c>
      <c r="K344" s="28" t="n">
        <v>0</v>
      </c>
      <c r="L344" s="28" t="n">
        <v>0</v>
      </c>
      <c r="M344" s="28" t="n">
        <v>0</v>
      </c>
      <c r="N344" s="28" t="n">
        <f aca="false">O344+P344+Q344+R344+S344</f>
        <v>0</v>
      </c>
      <c r="O344" s="12" t="n">
        <v>0</v>
      </c>
      <c r="P344" s="12" t="n">
        <v>0</v>
      </c>
      <c r="Q344" s="12" t="n">
        <v>0</v>
      </c>
      <c r="R344" s="28" t="n">
        <f aca="false">0</f>
        <v>0</v>
      </c>
      <c r="S344" s="12" t="n">
        <v>0</v>
      </c>
    </row>
    <row r="345" customFormat="false" ht="21" hidden="false" customHeight="true" outlineLevel="0" collapsed="false">
      <c r="A345" s="27" t="s">
        <v>766</v>
      </c>
      <c r="B345" s="27" t="s">
        <v>767</v>
      </c>
      <c r="C345" s="28" t="n">
        <v>73.9</v>
      </c>
      <c r="D345" s="15" t="n">
        <v>73.9</v>
      </c>
      <c r="E345" s="28" t="n">
        <v>73.9</v>
      </c>
      <c r="F345" s="28" t="n">
        <v>0</v>
      </c>
      <c r="G345" s="28" t="n">
        <v>0</v>
      </c>
      <c r="H345" s="28" t="n">
        <v>0</v>
      </c>
      <c r="I345" s="28" t="n">
        <v>0</v>
      </c>
      <c r="J345" s="28" t="n">
        <v>0</v>
      </c>
      <c r="K345" s="28" t="n">
        <v>0</v>
      </c>
      <c r="L345" s="28" t="n">
        <v>0</v>
      </c>
      <c r="M345" s="28" t="n">
        <v>0</v>
      </c>
      <c r="N345" s="28" t="n">
        <f aca="false">O345+P345+Q345+R345+S345</f>
        <v>0</v>
      </c>
      <c r="O345" s="12" t="n">
        <v>0</v>
      </c>
      <c r="P345" s="12" t="n">
        <v>0</v>
      </c>
      <c r="Q345" s="12" t="n">
        <v>0</v>
      </c>
      <c r="R345" s="28" t="n">
        <f aca="false">0</f>
        <v>0</v>
      </c>
      <c r="S345" s="12" t="n">
        <v>0</v>
      </c>
    </row>
    <row r="346" customFormat="false" ht="21" hidden="false" customHeight="true" outlineLevel="0" collapsed="false">
      <c r="A346" s="27" t="s">
        <v>768</v>
      </c>
      <c r="B346" s="27" t="s">
        <v>769</v>
      </c>
      <c r="C346" s="28" t="n">
        <v>39.4</v>
      </c>
      <c r="D346" s="15" t="n">
        <v>39.4</v>
      </c>
      <c r="E346" s="28" t="n">
        <v>39.4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0</v>
      </c>
      <c r="N346" s="28" t="n">
        <f aca="false">O346+P346+Q346+R346+S346</f>
        <v>0</v>
      </c>
      <c r="O346" s="12" t="n">
        <v>0</v>
      </c>
      <c r="P346" s="12" t="n">
        <v>0</v>
      </c>
      <c r="Q346" s="12" t="n">
        <v>0</v>
      </c>
      <c r="R346" s="28" t="n">
        <f aca="false">0</f>
        <v>0</v>
      </c>
      <c r="S346" s="12" t="n">
        <v>0</v>
      </c>
    </row>
    <row r="347" customFormat="false" ht="21" hidden="false" customHeight="true" outlineLevel="0" collapsed="false">
      <c r="A347" s="27" t="s">
        <v>770</v>
      </c>
      <c r="B347" s="27" t="s">
        <v>771</v>
      </c>
      <c r="C347" s="28" t="n">
        <v>25.5</v>
      </c>
      <c r="D347" s="15" t="n">
        <v>25.5</v>
      </c>
      <c r="E347" s="28" t="n">
        <v>25.5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28" t="n">
        <f aca="false">O347+P347+Q347+R347+S347</f>
        <v>0</v>
      </c>
      <c r="O347" s="12" t="n">
        <v>0</v>
      </c>
      <c r="P347" s="12" t="n">
        <v>0</v>
      </c>
      <c r="Q347" s="12" t="n">
        <v>0</v>
      </c>
      <c r="R347" s="28" t="n">
        <f aca="false">0</f>
        <v>0</v>
      </c>
      <c r="S347" s="12" t="n">
        <v>0</v>
      </c>
    </row>
    <row r="348" customFormat="false" ht="21" hidden="false" customHeight="true" outlineLevel="0" collapsed="false">
      <c r="A348" s="22" t="s">
        <v>772</v>
      </c>
      <c r="B348" s="23" t="s">
        <v>773</v>
      </c>
      <c r="C348" s="24" t="n">
        <v>961.4</v>
      </c>
      <c r="D348" s="25" t="n">
        <v>961.4</v>
      </c>
      <c r="E348" s="24" t="n">
        <v>961.4</v>
      </c>
      <c r="F348" s="24" t="n">
        <v>0</v>
      </c>
      <c r="G348" s="24" t="n">
        <v>0</v>
      </c>
      <c r="H348" s="24" t="n">
        <v>0</v>
      </c>
      <c r="I348" s="24" t="n">
        <v>0</v>
      </c>
      <c r="J348" s="24" t="n">
        <v>0</v>
      </c>
      <c r="K348" s="24" t="n">
        <v>0</v>
      </c>
      <c r="L348" s="24" t="n">
        <v>0</v>
      </c>
      <c r="M348" s="24" t="n">
        <v>0</v>
      </c>
      <c r="N348" s="24" t="n">
        <f aca="false">O348+P348+Q348+R348+S348</f>
        <v>0</v>
      </c>
      <c r="O348" s="26"/>
      <c r="P348" s="26"/>
      <c r="Q348" s="26"/>
      <c r="R348" s="24" t="n">
        <f aca="false">0</f>
        <v>0</v>
      </c>
      <c r="S348" s="26"/>
    </row>
    <row r="349" customFormat="false" ht="21" hidden="false" customHeight="true" outlineLevel="0" collapsed="false">
      <c r="A349" s="27" t="s">
        <v>774</v>
      </c>
      <c r="B349" s="27" t="s">
        <v>775</v>
      </c>
      <c r="C349" s="28" t="n">
        <v>619.3</v>
      </c>
      <c r="D349" s="15" t="n">
        <v>619.3</v>
      </c>
      <c r="E349" s="28" t="n">
        <v>619.3</v>
      </c>
      <c r="F349" s="28" t="n">
        <v>0</v>
      </c>
      <c r="G349" s="28" t="n">
        <v>0</v>
      </c>
      <c r="H349" s="28" t="n">
        <v>0</v>
      </c>
      <c r="I349" s="28" t="n">
        <v>0</v>
      </c>
      <c r="J349" s="28" t="n">
        <v>0</v>
      </c>
      <c r="K349" s="28" t="n">
        <v>0</v>
      </c>
      <c r="L349" s="28" t="n">
        <v>0</v>
      </c>
      <c r="M349" s="28" t="n">
        <v>0</v>
      </c>
      <c r="N349" s="28" t="n">
        <f aca="false">O349+P349+Q349+R349+S349</f>
        <v>0</v>
      </c>
      <c r="O349" s="12" t="n">
        <v>0</v>
      </c>
      <c r="P349" s="12" t="n">
        <v>0</v>
      </c>
      <c r="Q349" s="12" t="n">
        <v>0</v>
      </c>
      <c r="R349" s="28" t="n">
        <f aca="false">0</f>
        <v>0</v>
      </c>
      <c r="S349" s="12" t="n">
        <v>0</v>
      </c>
    </row>
    <row r="350" customFormat="false" ht="21" hidden="false" customHeight="true" outlineLevel="0" collapsed="false">
      <c r="A350" s="27" t="s">
        <v>776</v>
      </c>
      <c r="B350" s="27" t="s">
        <v>777</v>
      </c>
      <c r="C350" s="28" t="n">
        <v>194.5</v>
      </c>
      <c r="D350" s="15" t="n">
        <v>194.5</v>
      </c>
      <c r="E350" s="28" t="n">
        <v>194.5</v>
      </c>
      <c r="F350" s="28" t="n">
        <v>0</v>
      </c>
      <c r="G350" s="28" t="n"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f aca="false">O350+P350+Q350+R350+S350</f>
        <v>0</v>
      </c>
      <c r="O350" s="12" t="n">
        <v>0</v>
      </c>
      <c r="P350" s="12" t="n">
        <v>0</v>
      </c>
      <c r="Q350" s="12" t="n">
        <v>0</v>
      </c>
      <c r="R350" s="28" t="n">
        <f aca="false">0</f>
        <v>0</v>
      </c>
      <c r="S350" s="12" t="n">
        <v>0</v>
      </c>
    </row>
    <row r="351" customFormat="false" ht="21" hidden="false" customHeight="true" outlineLevel="0" collapsed="false">
      <c r="A351" s="27" t="s">
        <v>778</v>
      </c>
      <c r="B351" s="27" t="s">
        <v>779</v>
      </c>
      <c r="C351" s="28" t="n">
        <v>66.4</v>
      </c>
      <c r="D351" s="15" t="n">
        <v>66.4</v>
      </c>
      <c r="E351" s="28" t="n">
        <v>66.4</v>
      </c>
      <c r="F351" s="28" t="n">
        <v>0</v>
      </c>
      <c r="G351" s="28" t="n">
        <v>0</v>
      </c>
      <c r="H351" s="28" t="n">
        <v>0</v>
      </c>
      <c r="I351" s="28" t="n">
        <v>0</v>
      </c>
      <c r="J351" s="28" t="n">
        <v>0</v>
      </c>
      <c r="K351" s="28" t="n">
        <v>0</v>
      </c>
      <c r="L351" s="28" t="n">
        <v>0</v>
      </c>
      <c r="M351" s="28" t="n">
        <v>0</v>
      </c>
      <c r="N351" s="28" t="n">
        <f aca="false">O351+P351+Q351+R351+S351</f>
        <v>0</v>
      </c>
      <c r="O351" s="12" t="n">
        <v>0</v>
      </c>
      <c r="P351" s="12" t="n">
        <v>0</v>
      </c>
      <c r="Q351" s="12" t="n">
        <v>0</v>
      </c>
      <c r="R351" s="28" t="n">
        <f aca="false">0</f>
        <v>0</v>
      </c>
      <c r="S351" s="12" t="n">
        <v>0</v>
      </c>
    </row>
    <row r="352" customFormat="false" ht="21" hidden="false" customHeight="true" outlineLevel="0" collapsed="false">
      <c r="A352" s="27" t="s">
        <v>780</v>
      </c>
      <c r="B352" s="27" t="s">
        <v>781</v>
      </c>
      <c r="C352" s="28" t="n">
        <v>40.4</v>
      </c>
      <c r="D352" s="15" t="n">
        <v>40.4</v>
      </c>
      <c r="E352" s="28" t="n">
        <v>40.4</v>
      </c>
      <c r="F352" s="28" t="n">
        <v>0</v>
      </c>
      <c r="G352" s="28" t="n">
        <v>0</v>
      </c>
      <c r="H352" s="28" t="n">
        <v>0</v>
      </c>
      <c r="I352" s="28" t="n">
        <v>0</v>
      </c>
      <c r="J352" s="28" t="n">
        <v>0</v>
      </c>
      <c r="K352" s="28" t="n">
        <v>0</v>
      </c>
      <c r="L352" s="28" t="n">
        <v>0</v>
      </c>
      <c r="M352" s="28" t="n">
        <v>0</v>
      </c>
      <c r="N352" s="28" t="n">
        <f aca="false">O352+P352+Q352+R352+S352</f>
        <v>0</v>
      </c>
      <c r="O352" s="12" t="n">
        <v>0</v>
      </c>
      <c r="P352" s="12" t="n">
        <v>0</v>
      </c>
      <c r="Q352" s="12" t="n">
        <v>0</v>
      </c>
      <c r="R352" s="28" t="n">
        <f aca="false">0</f>
        <v>0</v>
      </c>
      <c r="S352" s="12" t="n">
        <v>0</v>
      </c>
    </row>
    <row r="353" customFormat="false" ht="21" hidden="false" customHeight="true" outlineLevel="0" collapsed="false">
      <c r="A353" s="27" t="s">
        <v>782</v>
      </c>
      <c r="B353" s="27" t="s">
        <v>783</v>
      </c>
      <c r="C353" s="28" t="n">
        <v>40.8</v>
      </c>
      <c r="D353" s="15" t="n">
        <v>40.8</v>
      </c>
      <c r="E353" s="28" t="n">
        <v>40.8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8" t="n">
        <v>0</v>
      </c>
      <c r="L353" s="28" t="n">
        <v>0</v>
      </c>
      <c r="M353" s="28" t="n">
        <v>0</v>
      </c>
      <c r="N353" s="28" t="n">
        <f aca="false">O353+P353+Q353+R353+S353</f>
        <v>0</v>
      </c>
      <c r="O353" s="12" t="n">
        <v>0</v>
      </c>
      <c r="P353" s="12" t="n">
        <v>0</v>
      </c>
      <c r="Q353" s="12" t="n">
        <v>0</v>
      </c>
      <c r="R353" s="28" t="n">
        <f aca="false">0</f>
        <v>0</v>
      </c>
      <c r="S353" s="12" t="n">
        <v>0</v>
      </c>
    </row>
    <row r="354" customFormat="false" ht="21" hidden="false" customHeight="true" outlineLevel="0" collapsed="false">
      <c r="A354" s="22" t="s">
        <v>784</v>
      </c>
      <c r="B354" s="23" t="s">
        <v>785</v>
      </c>
      <c r="C354" s="24" t="n">
        <v>1258.9</v>
      </c>
      <c r="D354" s="25" t="n">
        <v>1258.9</v>
      </c>
      <c r="E354" s="24" t="n">
        <v>1258.9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4" t="n">
        <f aca="false">O354+P354+Q354+R354+S354</f>
        <v>0</v>
      </c>
      <c r="O354" s="26"/>
      <c r="P354" s="26"/>
      <c r="Q354" s="26"/>
      <c r="R354" s="24" t="n">
        <f aca="false">0</f>
        <v>0</v>
      </c>
      <c r="S354" s="26"/>
    </row>
    <row r="355" customFormat="false" ht="21" hidden="false" customHeight="true" outlineLevel="0" collapsed="false">
      <c r="A355" s="27" t="s">
        <v>786</v>
      </c>
      <c r="B355" s="27" t="s">
        <v>787</v>
      </c>
      <c r="C355" s="28" t="n">
        <v>871.1</v>
      </c>
      <c r="D355" s="15" t="n">
        <v>871.1</v>
      </c>
      <c r="E355" s="28" t="n">
        <v>871.1</v>
      </c>
      <c r="F355" s="28" t="n">
        <v>0</v>
      </c>
      <c r="G355" s="28" t="n">
        <v>0</v>
      </c>
      <c r="H355" s="28" t="n">
        <v>0</v>
      </c>
      <c r="I355" s="28" t="n">
        <v>0</v>
      </c>
      <c r="J355" s="28" t="n">
        <v>0</v>
      </c>
      <c r="K355" s="28" t="n">
        <v>0</v>
      </c>
      <c r="L355" s="28" t="n">
        <v>0</v>
      </c>
      <c r="M355" s="28" t="n">
        <v>0</v>
      </c>
      <c r="N355" s="28" t="n">
        <f aca="false">O355+P355+Q355+R355+S355</f>
        <v>0</v>
      </c>
      <c r="O355" s="12" t="n">
        <v>0</v>
      </c>
      <c r="P355" s="12" t="n">
        <v>0</v>
      </c>
      <c r="Q355" s="12" t="n">
        <v>0</v>
      </c>
      <c r="R355" s="28" t="n">
        <f aca="false">0</f>
        <v>0</v>
      </c>
      <c r="S355" s="12" t="n">
        <v>0</v>
      </c>
    </row>
    <row r="356" customFormat="false" ht="21" hidden="false" customHeight="true" outlineLevel="0" collapsed="false">
      <c r="A356" s="27" t="s">
        <v>788</v>
      </c>
      <c r="B356" s="27" t="s">
        <v>789</v>
      </c>
      <c r="C356" s="28" t="n">
        <v>143.2</v>
      </c>
      <c r="D356" s="15" t="n">
        <v>143.2</v>
      </c>
      <c r="E356" s="28" t="n">
        <v>143.2</v>
      </c>
      <c r="F356" s="28" t="n">
        <v>0</v>
      </c>
      <c r="G356" s="28" t="n">
        <v>0</v>
      </c>
      <c r="H356" s="28" t="n">
        <v>0</v>
      </c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28" t="n">
        <f aca="false">O356+P356+Q356+R356+S356</f>
        <v>0</v>
      </c>
      <c r="O356" s="12" t="n">
        <v>0</v>
      </c>
      <c r="P356" s="12" t="n">
        <v>0</v>
      </c>
      <c r="Q356" s="12" t="n">
        <v>0</v>
      </c>
      <c r="R356" s="28" t="n">
        <f aca="false">0</f>
        <v>0</v>
      </c>
      <c r="S356" s="12" t="n">
        <v>0</v>
      </c>
    </row>
    <row r="357" customFormat="false" ht="21" hidden="false" customHeight="true" outlineLevel="0" collapsed="false">
      <c r="A357" s="27" t="s">
        <v>790</v>
      </c>
      <c r="B357" s="27" t="s">
        <v>791</v>
      </c>
      <c r="C357" s="28" t="n">
        <v>154.3</v>
      </c>
      <c r="D357" s="15" t="n">
        <v>154.3</v>
      </c>
      <c r="E357" s="28" t="n">
        <v>154.3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f aca="false">O357+P357+Q357+R357+S357</f>
        <v>0</v>
      </c>
      <c r="O357" s="12" t="n">
        <v>0</v>
      </c>
      <c r="P357" s="12" t="n">
        <v>0</v>
      </c>
      <c r="Q357" s="12" t="n">
        <v>0</v>
      </c>
      <c r="R357" s="28" t="n">
        <f aca="false">0</f>
        <v>0</v>
      </c>
      <c r="S357" s="12" t="n">
        <v>0</v>
      </c>
    </row>
    <row r="358" customFormat="false" ht="21" hidden="false" customHeight="true" outlineLevel="0" collapsed="false">
      <c r="A358" s="27" t="s">
        <v>792</v>
      </c>
      <c r="B358" s="27" t="s">
        <v>793</v>
      </c>
      <c r="C358" s="28" t="n">
        <v>64.9</v>
      </c>
      <c r="D358" s="15" t="n">
        <v>64.9</v>
      </c>
      <c r="E358" s="28" t="n">
        <v>64.9</v>
      </c>
      <c r="F358" s="28" t="n">
        <v>0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f aca="false">O358+P358+Q358+R358+S358</f>
        <v>0</v>
      </c>
      <c r="O358" s="12" t="n">
        <v>0</v>
      </c>
      <c r="P358" s="12" t="n">
        <v>0</v>
      </c>
      <c r="Q358" s="12" t="n">
        <v>0</v>
      </c>
      <c r="R358" s="28" t="n">
        <f aca="false">0</f>
        <v>0</v>
      </c>
      <c r="S358" s="12" t="n">
        <v>0</v>
      </c>
    </row>
    <row r="359" customFormat="false" ht="21" hidden="false" customHeight="true" outlineLevel="0" collapsed="false">
      <c r="A359" s="27" t="s">
        <v>794</v>
      </c>
      <c r="B359" s="27" t="s">
        <v>795</v>
      </c>
      <c r="C359" s="28" t="n">
        <v>25.4</v>
      </c>
      <c r="D359" s="15" t="n">
        <v>25.4</v>
      </c>
      <c r="E359" s="28" t="n">
        <v>25.4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v>0</v>
      </c>
      <c r="M359" s="28" t="n">
        <v>0</v>
      </c>
      <c r="N359" s="28" t="n">
        <f aca="false">O359+P359+Q359+R359+S359</f>
        <v>0</v>
      </c>
      <c r="O359" s="12" t="n">
        <v>0</v>
      </c>
      <c r="P359" s="12" t="n">
        <v>0</v>
      </c>
      <c r="Q359" s="12" t="n">
        <v>0</v>
      </c>
      <c r="R359" s="28" t="n">
        <f aca="false">0</f>
        <v>0</v>
      </c>
      <c r="S359" s="12" t="n">
        <v>0</v>
      </c>
    </row>
    <row r="360" customFormat="false" ht="21" hidden="false" customHeight="true" outlineLevel="0" collapsed="false">
      <c r="A360" s="22" t="s">
        <v>796</v>
      </c>
      <c r="B360" s="23" t="s">
        <v>797</v>
      </c>
      <c r="C360" s="24" t="n">
        <v>1708</v>
      </c>
      <c r="D360" s="25" t="n">
        <v>1708</v>
      </c>
      <c r="E360" s="24" t="n">
        <v>1708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4" t="n">
        <v>0</v>
      </c>
      <c r="N360" s="24" t="n">
        <f aca="false">O360+P360+Q360+R360+S360</f>
        <v>0</v>
      </c>
      <c r="O360" s="26"/>
      <c r="P360" s="26"/>
      <c r="Q360" s="26"/>
      <c r="R360" s="24" t="n">
        <f aca="false">0</f>
        <v>0</v>
      </c>
      <c r="S360" s="26"/>
    </row>
    <row r="361" customFormat="false" ht="21" hidden="false" customHeight="true" outlineLevel="0" collapsed="false">
      <c r="A361" s="27" t="s">
        <v>798</v>
      </c>
      <c r="B361" s="27" t="s">
        <v>799</v>
      </c>
      <c r="C361" s="28" t="n">
        <v>1487</v>
      </c>
      <c r="D361" s="15" t="n">
        <v>1487</v>
      </c>
      <c r="E361" s="28" t="n">
        <v>1487</v>
      </c>
      <c r="F361" s="28" t="n">
        <v>0</v>
      </c>
      <c r="G361" s="28" t="n">
        <v>0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0</v>
      </c>
      <c r="M361" s="28" t="n">
        <v>0</v>
      </c>
      <c r="N361" s="28" t="n">
        <f aca="false">O361+P361+Q361+R361+S361</f>
        <v>0</v>
      </c>
      <c r="O361" s="12" t="n">
        <v>0</v>
      </c>
      <c r="P361" s="12" t="n">
        <v>0</v>
      </c>
      <c r="Q361" s="12" t="n">
        <v>0</v>
      </c>
      <c r="R361" s="28" t="n">
        <f aca="false">0</f>
        <v>0</v>
      </c>
      <c r="S361" s="12" t="n">
        <v>0</v>
      </c>
    </row>
    <row r="362" customFormat="false" ht="21" hidden="false" customHeight="true" outlineLevel="0" collapsed="false">
      <c r="A362" s="27" t="s">
        <v>800</v>
      </c>
      <c r="B362" s="27" t="s">
        <v>801</v>
      </c>
      <c r="C362" s="28" t="n">
        <v>221</v>
      </c>
      <c r="D362" s="15" t="n">
        <v>221</v>
      </c>
      <c r="E362" s="28" t="n">
        <v>221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28" t="n">
        <f aca="false">O362+P362+Q362+R362+S362</f>
        <v>0</v>
      </c>
      <c r="O362" s="12" t="n">
        <v>0</v>
      </c>
      <c r="P362" s="12" t="n">
        <v>0</v>
      </c>
      <c r="Q362" s="12" t="n">
        <v>0</v>
      </c>
      <c r="R362" s="28" t="n">
        <f aca="false">0</f>
        <v>0</v>
      </c>
      <c r="S362" s="12" t="n">
        <v>0</v>
      </c>
    </row>
    <row r="363" customFormat="false" ht="21" hidden="false" customHeight="true" outlineLevel="0" collapsed="false">
      <c r="A363" s="22" t="s">
        <v>802</v>
      </c>
      <c r="B363" s="23" t="s">
        <v>803</v>
      </c>
      <c r="C363" s="24" t="n">
        <v>1733.1</v>
      </c>
      <c r="D363" s="25" t="n">
        <v>1733.1</v>
      </c>
      <c r="E363" s="24" t="n">
        <v>1733.1</v>
      </c>
      <c r="F363" s="24" t="n">
        <v>0</v>
      </c>
      <c r="G363" s="24" t="n">
        <v>0</v>
      </c>
      <c r="H363" s="24" t="n">
        <v>0</v>
      </c>
      <c r="I363" s="24" t="n">
        <v>0</v>
      </c>
      <c r="J363" s="24" t="n">
        <v>0</v>
      </c>
      <c r="K363" s="24" t="n">
        <v>0</v>
      </c>
      <c r="L363" s="24" t="n">
        <v>0</v>
      </c>
      <c r="M363" s="24" t="n">
        <v>0</v>
      </c>
      <c r="N363" s="24" t="n">
        <f aca="false">O363+P363+Q363+R363+S363</f>
        <v>0</v>
      </c>
      <c r="O363" s="26"/>
      <c r="P363" s="26"/>
      <c r="Q363" s="26"/>
      <c r="R363" s="24" t="n">
        <f aca="false">0</f>
        <v>0</v>
      </c>
      <c r="S363" s="26"/>
    </row>
    <row r="364" customFormat="false" ht="21" hidden="false" customHeight="true" outlineLevel="0" collapsed="false">
      <c r="A364" s="27" t="s">
        <v>804</v>
      </c>
      <c r="B364" s="27" t="s">
        <v>805</v>
      </c>
      <c r="C364" s="28" t="n">
        <v>1606.4</v>
      </c>
      <c r="D364" s="15" t="n">
        <v>1606.4</v>
      </c>
      <c r="E364" s="28" t="n">
        <v>1606.4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f aca="false">O364+P364+Q364+R364+S364</f>
        <v>0</v>
      </c>
      <c r="O364" s="12" t="n">
        <v>0</v>
      </c>
      <c r="P364" s="12" t="n">
        <v>0</v>
      </c>
      <c r="Q364" s="12" t="n">
        <v>0</v>
      </c>
      <c r="R364" s="28" t="n">
        <f aca="false">0</f>
        <v>0</v>
      </c>
      <c r="S364" s="12" t="n">
        <v>0</v>
      </c>
    </row>
    <row r="365" customFormat="false" ht="21" hidden="false" customHeight="true" outlineLevel="0" collapsed="false">
      <c r="A365" s="27" t="s">
        <v>806</v>
      </c>
      <c r="B365" s="27" t="s">
        <v>807</v>
      </c>
      <c r="C365" s="28" t="n">
        <v>126.7</v>
      </c>
      <c r="D365" s="15" t="n">
        <v>126.7</v>
      </c>
      <c r="E365" s="28" t="n">
        <v>126.7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8" t="n">
        <v>0</v>
      </c>
      <c r="L365" s="28" t="n">
        <v>0</v>
      </c>
      <c r="M365" s="28" t="n">
        <v>0</v>
      </c>
      <c r="N365" s="28" t="n">
        <f aca="false">O365+P365+Q365+R365+S365</f>
        <v>0</v>
      </c>
      <c r="O365" s="12" t="n">
        <v>0</v>
      </c>
      <c r="P365" s="12" t="n">
        <v>0</v>
      </c>
      <c r="Q365" s="12" t="n">
        <v>0</v>
      </c>
      <c r="R365" s="28" t="n">
        <f aca="false">0</f>
        <v>0</v>
      </c>
      <c r="S365" s="12" t="n">
        <v>0</v>
      </c>
    </row>
    <row r="366" customFormat="false" ht="21" hidden="false" customHeight="true" outlineLevel="0" collapsed="false">
      <c r="A366" s="22" t="s">
        <v>808</v>
      </c>
      <c r="B366" s="23" t="s">
        <v>809</v>
      </c>
      <c r="C366" s="24" t="n">
        <v>772.3</v>
      </c>
      <c r="D366" s="25" t="n">
        <v>772.3</v>
      </c>
      <c r="E366" s="24" t="n">
        <v>772.3</v>
      </c>
      <c r="F366" s="24" t="n">
        <v>0</v>
      </c>
      <c r="G366" s="24" t="n">
        <v>0</v>
      </c>
      <c r="H366" s="24" t="n">
        <v>0</v>
      </c>
      <c r="I366" s="24" t="n">
        <v>0</v>
      </c>
      <c r="J366" s="24" t="n">
        <v>0</v>
      </c>
      <c r="K366" s="24" t="n">
        <v>0</v>
      </c>
      <c r="L366" s="24" t="n">
        <v>0</v>
      </c>
      <c r="M366" s="24" t="n">
        <v>0</v>
      </c>
      <c r="N366" s="24" t="n">
        <f aca="false">O366+P366+Q366+R366+S366</f>
        <v>0</v>
      </c>
      <c r="O366" s="26"/>
      <c r="P366" s="26"/>
      <c r="Q366" s="26"/>
      <c r="R366" s="24" t="n">
        <f aca="false">0</f>
        <v>0</v>
      </c>
      <c r="S366" s="26"/>
    </row>
    <row r="367" customFormat="false" ht="21" hidden="false" customHeight="true" outlineLevel="0" collapsed="false">
      <c r="A367" s="27" t="s">
        <v>810</v>
      </c>
      <c r="B367" s="27" t="s">
        <v>811</v>
      </c>
      <c r="C367" s="28" t="n">
        <v>634.4</v>
      </c>
      <c r="D367" s="15" t="n">
        <v>634.4</v>
      </c>
      <c r="E367" s="28" t="n">
        <v>634.4</v>
      </c>
      <c r="F367" s="28" t="n">
        <v>0</v>
      </c>
      <c r="G367" s="28" t="n">
        <v>0</v>
      </c>
      <c r="H367" s="28" t="n">
        <v>0</v>
      </c>
      <c r="I367" s="28" t="n">
        <v>0</v>
      </c>
      <c r="J367" s="28" t="n">
        <v>0</v>
      </c>
      <c r="K367" s="28" t="n">
        <v>0</v>
      </c>
      <c r="L367" s="28" t="n">
        <v>0</v>
      </c>
      <c r="M367" s="28" t="n">
        <v>0</v>
      </c>
      <c r="N367" s="28" t="n">
        <f aca="false">O367+P367+Q367+R367+S367</f>
        <v>0</v>
      </c>
      <c r="O367" s="12" t="n">
        <v>0</v>
      </c>
      <c r="P367" s="12" t="n">
        <v>0</v>
      </c>
      <c r="Q367" s="12" t="n">
        <v>0</v>
      </c>
      <c r="R367" s="28" t="n">
        <f aca="false">0</f>
        <v>0</v>
      </c>
      <c r="S367" s="12" t="n">
        <v>0</v>
      </c>
    </row>
    <row r="368" customFormat="false" ht="21" hidden="false" customHeight="true" outlineLevel="0" collapsed="false">
      <c r="A368" s="27" t="s">
        <v>812</v>
      </c>
      <c r="B368" s="27" t="s">
        <v>813</v>
      </c>
      <c r="C368" s="28" t="n">
        <v>137.9</v>
      </c>
      <c r="D368" s="15" t="n">
        <v>137.9</v>
      </c>
      <c r="E368" s="28" t="n">
        <v>137.9</v>
      </c>
      <c r="F368" s="28" t="n">
        <v>0</v>
      </c>
      <c r="G368" s="28" t="n"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8" t="n">
        <v>0</v>
      </c>
      <c r="N368" s="28" t="n">
        <f aca="false">O368+P368+Q368+R368+S368</f>
        <v>0</v>
      </c>
      <c r="O368" s="12" t="n">
        <v>0</v>
      </c>
      <c r="P368" s="12" t="n">
        <v>0</v>
      </c>
      <c r="Q368" s="12" t="n">
        <v>0</v>
      </c>
      <c r="R368" s="28" t="n">
        <f aca="false">0</f>
        <v>0</v>
      </c>
      <c r="S368" s="12" t="n">
        <v>0</v>
      </c>
    </row>
    <row r="369" customFormat="false" ht="21" hidden="false" customHeight="true" outlineLevel="0" collapsed="false">
      <c r="A369" s="22" t="s">
        <v>814</v>
      </c>
      <c r="B369" s="23" t="s">
        <v>815</v>
      </c>
      <c r="C369" s="24" t="n">
        <v>343.5</v>
      </c>
      <c r="D369" s="25" t="n">
        <v>343.5</v>
      </c>
      <c r="E369" s="24" t="n">
        <v>343.5</v>
      </c>
      <c r="F369" s="24" t="n">
        <v>0</v>
      </c>
      <c r="G369" s="24" t="n">
        <v>0</v>
      </c>
      <c r="H369" s="24" t="n">
        <v>0</v>
      </c>
      <c r="I369" s="24" t="n">
        <v>0</v>
      </c>
      <c r="J369" s="24" t="n">
        <v>0</v>
      </c>
      <c r="K369" s="24" t="n">
        <v>0</v>
      </c>
      <c r="L369" s="24" t="n">
        <v>0</v>
      </c>
      <c r="M369" s="24" t="n">
        <v>0</v>
      </c>
      <c r="N369" s="24" t="n">
        <f aca="false">O369+P369+Q369+R369+S369</f>
        <v>0</v>
      </c>
      <c r="O369" s="26"/>
      <c r="P369" s="26"/>
      <c r="Q369" s="26"/>
      <c r="R369" s="24" t="n">
        <f aca="false">0</f>
        <v>0</v>
      </c>
      <c r="S369" s="26"/>
    </row>
    <row r="370" customFormat="false" ht="21" hidden="false" customHeight="true" outlineLevel="0" collapsed="false">
      <c r="A370" s="27" t="s">
        <v>816</v>
      </c>
      <c r="B370" s="27" t="s">
        <v>817</v>
      </c>
      <c r="C370" s="28" t="n">
        <v>241</v>
      </c>
      <c r="D370" s="15" t="n">
        <v>241</v>
      </c>
      <c r="E370" s="28" t="n">
        <v>241</v>
      </c>
      <c r="F370" s="28" t="n">
        <v>0</v>
      </c>
      <c r="G370" s="28" t="n">
        <v>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28" t="n">
        <f aca="false">O370+P370+Q370+R370+S370</f>
        <v>0</v>
      </c>
      <c r="O370" s="12" t="n">
        <v>0</v>
      </c>
      <c r="P370" s="12" t="n">
        <v>0</v>
      </c>
      <c r="Q370" s="12" t="n">
        <v>0</v>
      </c>
      <c r="R370" s="28" t="n">
        <f aca="false">0</f>
        <v>0</v>
      </c>
      <c r="S370" s="12" t="n">
        <v>0</v>
      </c>
    </row>
    <row r="371" customFormat="false" ht="21" hidden="false" customHeight="true" outlineLevel="0" collapsed="false">
      <c r="A371" s="27" t="s">
        <v>818</v>
      </c>
      <c r="B371" s="27" t="s">
        <v>819</v>
      </c>
      <c r="C371" s="28" t="n">
        <v>102.5</v>
      </c>
      <c r="D371" s="15" t="n">
        <v>102.5</v>
      </c>
      <c r="E371" s="28" t="n">
        <v>102.5</v>
      </c>
      <c r="F371" s="28" t="n">
        <v>0</v>
      </c>
      <c r="G371" s="28" t="n"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28" t="n">
        <v>0</v>
      </c>
      <c r="M371" s="28" t="n">
        <v>0</v>
      </c>
      <c r="N371" s="28" t="n">
        <f aca="false">O371+P371+Q371+R371+S371</f>
        <v>0</v>
      </c>
      <c r="O371" s="12" t="n">
        <v>0</v>
      </c>
      <c r="P371" s="12" t="n">
        <v>0</v>
      </c>
      <c r="Q371" s="12" t="n">
        <v>0</v>
      </c>
      <c r="R371" s="28" t="n">
        <f aca="false">0</f>
        <v>0</v>
      </c>
      <c r="S371" s="12" t="n">
        <v>0</v>
      </c>
    </row>
    <row r="372" customFormat="false" ht="21" hidden="false" customHeight="true" outlineLevel="0" collapsed="false">
      <c r="A372" s="22" t="s">
        <v>820</v>
      </c>
      <c r="B372" s="23" t="s">
        <v>821</v>
      </c>
      <c r="C372" s="24" t="n">
        <v>347.2</v>
      </c>
      <c r="D372" s="25" t="n">
        <v>347.2</v>
      </c>
      <c r="E372" s="24" t="n">
        <v>347.2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4" t="n">
        <f aca="false">O372+P372+Q372+R372+S372</f>
        <v>0</v>
      </c>
      <c r="O372" s="26"/>
      <c r="P372" s="26"/>
      <c r="Q372" s="26"/>
      <c r="R372" s="24" t="n">
        <f aca="false">0</f>
        <v>0</v>
      </c>
      <c r="S372" s="26"/>
    </row>
    <row r="373" customFormat="false" ht="21" hidden="false" customHeight="true" outlineLevel="0" collapsed="false">
      <c r="A373" s="27" t="s">
        <v>822</v>
      </c>
      <c r="B373" s="27" t="s">
        <v>823</v>
      </c>
      <c r="C373" s="28" t="n">
        <v>248.6</v>
      </c>
      <c r="D373" s="15" t="n">
        <v>248.6</v>
      </c>
      <c r="E373" s="28" t="n">
        <v>248.6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f aca="false">O373+P373+Q373+R373+S373</f>
        <v>0</v>
      </c>
      <c r="O373" s="12" t="n">
        <v>0</v>
      </c>
      <c r="P373" s="12" t="n">
        <v>0</v>
      </c>
      <c r="Q373" s="12" t="n">
        <v>0</v>
      </c>
      <c r="R373" s="28" t="n">
        <f aca="false">0</f>
        <v>0</v>
      </c>
      <c r="S373" s="12" t="n">
        <v>0</v>
      </c>
    </row>
    <row r="374" customFormat="false" ht="21" hidden="false" customHeight="true" outlineLevel="0" collapsed="false">
      <c r="A374" s="27" t="s">
        <v>824</v>
      </c>
      <c r="B374" s="27" t="s">
        <v>825</v>
      </c>
      <c r="C374" s="28" t="n">
        <v>98.6</v>
      </c>
      <c r="D374" s="15" t="n">
        <v>98.6</v>
      </c>
      <c r="E374" s="28" t="n">
        <v>98.6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f aca="false">O374+P374+Q374+R374+S374</f>
        <v>0</v>
      </c>
      <c r="O374" s="12" t="n">
        <v>0</v>
      </c>
      <c r="P374" s="12" t="n">
        <v>0</v>
      </c>
      <c r="Q374" s="12" t="n">
        <v>0</v>
      </c>
      <c r="R374" s="28" t="n">
        <f aca="false">0</f>
        <v>0</v>
      </c>
      <c r="S374" s="12" t="n">
        <v>0</v>
      </c>
    </row>
    <row r="375" customFormat="false" ht="21" hidden="false" customHeight="true" outlineLevel="0" collapsed="false">
      <c r="A375" s="22" t="s">
        <v>826</v>
      </c>
      <c r="B375" s="23" t="s">
        <v>827</v>
      </c>
      <c r="C375" s="24" t="n">
        <v>568.8</v>
      </c>
      <c r="D375" s="25" t="n">
        <v>568.8</v>
      </c>
      <c r="E375" s="24" t="n">
        <v>568.8</v>
      </c>
      <c r="F375" s="24" t="n">
        <v>0</v>
      </c>
      <c r="G375" s="24" t="n">
        <v>0</v>
      </c>
      <c r="H375" s="24" t="n">
        <v>0</v>
      </c>
      <c r="I375" s="24" t="n">
        <v>0</v>
      </c>
      <c r="J375" s="24" t="n">
        <v>0</v>
      </c>
      <c r="K375" s="24" t="n">
        <v>0</v>
      </c>
      <c r="L375" s="24" t="n">
        <v>0</v>
      </c>
      <c r="M375" s="24" t="n">
        <v>0</v>
      </c>
      <c r="N375" s="24" t="n">
        <f aca="false">O375+P375+Q375+R375+S375</f>
        <v>0</v>
      </c>
      <c r="O375" s="26"/>
      <c r="P375" s="26"/>
      <c r="Q375" s="26"/>
      <c r="R375" s="24" t="n">
        <f aca="false">0</f>
        <v>0</v>
      </c>
      <c r="S375" s="26"/>
    </row>
    <row r="376" customFormat="false" ht="21" hidden="false" customHeight="true" outlineLevel="0" collapsed="false">
      <c r="A376" s="27" t="s">
        <v>828</v>
      </c>
      <c r="B376" s="27" t="s">
        <v>829</v>
      </c>
      <c r="C376" s="28" t="n">
        <v>479.7</v>
      </c>
      <c r="D376" s="15" t="n">
        <v>479.7</v>
      </c>
      <c r="E376" s="28" t="n">
        <v>479.7</v>
      </c>
      <c r="F376" s="28" t="n">
        <v>0</v>
      </c>
      <c r="G376" s="28" t="n">
        <v>0</v>
      </c>
      <c r="H376" s="28" t="n">
        <v>0</v>
      </c>
      <c r="I376" s="28" t="n">
        <v>0</v>
      </c>
      <c r="J376" s="28" t="n">
        <v>0</v>
      </c>
      <c r="K376" s="28" t="n">
        <v>0</v>
      </c>
      <c r="L376" s="28" t="n">
        <v>0</v>
      </c>
      <c r="M376" s="28" t="n">
        <v>0</v>
      </c>
      <c r="N376" s="28" t="n">
        <f aca="false">O376+P376+Q376+R376+S376</f>
        <v>0</v>
      </c>
      <c r="O376" s="12" t="n">
        <v>0</v>
      </c>
      <c r="P376" s="12" t="n">
        <v>0</v>
      </c>
      <c r="Q376" s="12" t="n">
        <v>0</v>
      </c>
      <c r="R376" s="28" t="n">
        <f aca="false">0</f>
        <v>0</v>
      </c>
      <c r="S376" s="12" t="n">
        <v>0</v>
      </c>
    </row>
    <row r="377" customFormat="false" ht="21" hidden="false" customHeight="true" outlineLevel="0" collapsed="false">
      <c r="A377" s="27" t="s">
        <v>830</v>
      </c>
      <c r="B377" s="27" t="s">
        <v>831</v>
      </c>
      <c r="C377" s="28" t="n">
        <v>89.1</v>
      </c>
      <c r="D377" s="15" t="n">
        <v>89.1</v>
      </c>
      <c r="E377" s="28" t="n">
        <v>89.1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28" t="n">
        <v>0</v>
      </c>
      <c r="M377" s="28" t="n">
        <v>0</v>
      </c>
      <c r="N377" s="28" t="n">
        <f aca="false">O377+P377+Q377+R377+S377</f>
        <v>0</v>
      </c>
      <c r="O377" s="12" t="n">
        <v>0</v>
      </c>
      <c r="P377" s="12" t="n">
        <v>0</v>
      </c>
      <c r="Q377" s="12" t="n">
        <v>0</v>
      </c>
      <c r="R377" s="28" t="n">
        <f aca="false">0</f>
        <v>0</v>
      </c>
      <c r="S377" s="12" t="n">
        <v>0</v>
      </c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832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833</v>
      </c>
      <c r="B4" s="11" t="s">
        <v>834</v>
      </c>
      <c r="C4" s="11" t="s">
        <v>77</v>
      </c>
      <c r="D4" s="11" t="s">
        <v>835</v>
      </c>
      <c r="E4" s="11" t="s">
        <v>836</v>
      </c>
      <c r="F4" s="11" t="s">
        <v>837</v>
      </c>
      <c r="G4" s="11" t="s">
        <v>838</v>
      </c>
      <c r="H4" s="11" t="s">
        <v>839</v>
      </c>
    </row>
    <row r="5" customFormat="false" ht="21" hidden="false" customHeight="true" outlineLevel="0" collapsed="false">
      <c r="A5" s="26"/>
      <c r="B5" s="29" t="s">
        <v>77</v>
      </c>
      <c r="C5" s="25" t="n">
        <v>1448989.6</v>
      </c>
      <c r="D5" s="25" t="n">
        <v>226787.3446</v>
      </c>
      <c r="E5" s="25" t="n">
        <v>1015374.2554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426</v>
      </c>
      <c r="B6" s="26" t="s">
        <v>840</v>
      </c>
      <c r="C6" s="25" t="n">
        <v>165069.34</v>
      </c>
      <c r="D6" s="25" t="n">
        <v>42415.5263</v>
      </c>
      <c r="E6" s="25" t="n">
        <v>110578.8137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841</v>
      </c>
      <c r="B7" s="29" t="s">
        <v>842</v>
      </c>
      <c r="C7" s="25" t="n">
        <v>2031.689</v>
      </c>
      <c r="D7" s="25" t="n">
        <v>1102.1</v>
      </c>
      <c r="E7" s="25" t="n">
        <v>929.589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843</v>
      </c>
      <c r="B8" s="12" t="s">
        <v>844</v>
      </c>
      <c r="C8" s="15" t="n">
        <v>1393.789</v>
      </c>
      <c r="D8" s="15" t="n">
        <v>1102.1</v>
      </c>
      <c r="E8" s="15" t="n">
        <v>291.689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>
      <c r="A9" s="12" t="s">
        <v>845</v>
      </c>
      <c r="B9" s="12" t="s">
        <v>846</v>
      </c>
      <c r="C9" s="15" t="n">
        <v>20</v>
      </c>
      <c r="D9" s="15" t="n">
        <v>0</v>
      </c>
      <c r="E9" s="15" t="n">
        <v>20</v>
      </c>
      <c r="F9" s="28" t="n">
        <v>0</v>
      </c>
      <c r="G9" s="28" t="n">
        <v>0</v>
      </c>
      <c r="H9" s="28" t="n">
        <v>0</v>
      </c>
    </row>
    <row r="10" customFormat="false" ht="21" hidden="false" customHeight="true" outlineLevel="0" collapsed="false">
      <c r="A10" s="12" t="s">
        <v>847</v>
      </c>
      <c r="B10" s="12" t="s">
        <v>848</v>
      </c>
      <c r="C10" s="15" t="n">
        <v>97.9</v>
      </c>
      <c r="D10" s="15" t="n">
        <v>0</v>
      </c>
      <c r="E10" s="15" t="n">
        <v>97.9</v>
      </c>
      <c r="F10" s="28" t="n">
        <v>0</v>
      </c>
      <c r="G10" s="28" t="n">
        <v>0</v>
      </c>
      <c r="H10" s="28" t="n">
        <v>0</v>
      </c>
    </row>
    <row r="11" customFormat="false" ht="21" hidden="false" customHeight="true" outlineLevel="0" collapsed="false">
      <c r="A11" s="12" t="s">
        <v>849</v>
      </c>
      <c r="B11" s="12" t="s">
        <v>850</v>
      </c>
      <c r="C11" s="15" t="n">
        <v>82</v>
      </c>
      <c r="D11" s="15" t="n">
        <v>0</v>
      </c>
      <c r="E11" s="15" t="n">
        <v>82</v>
      </c>
      <c r="F11" s="28" t="n">
        <v>0</v>
      </c>
      <c r="G11" s="28" t="n">
        <v>0</v>
      </c>
      <c r="H11" s="28" t="n">
        <v>0</v>
      </c>
    </row>
    <row r="12" customFormat="false" ht="21" hidden="false" customHeight="true" outlineLevel="0" collapsed="false">
      <c r="A12" s="12" t="s">
        <v>851</v>
      </c>
      <c r="B12" s="12" t="s">
        <v>852</v>
      </c>
      <c r="C12" s="15" t="n">
        <v>438</v>
      </c>
      <c r="D12" s="15" t="n">
        <v>0</v>
      </c>
      <c r="E12" s="15" t="n">
        <v>438</v>
      </c>
      <c r="F12" s="28" t="n">
        <v>0</v>
      </c>
      <c r="G12" s="28" t="n">
        <v>0</v>
      </c>
      <c r="H12" s="28" t="n">
        <v>0</v>
      </c>
    </row>
    <row r="13" customFormat="false" ht="21" hidden="false" customHeight="true" outlineLevel="0" collapsed="false">
      <c r="A13" s="29" t="s">
        <v>853</v>
      </c>
      <c r="B13" s="29" t="s">
        <v>854</v>
      </c>
      <c r="C13" s="25" t="n">
        <v>1201.5</v>
      </c>
      <c r="D13" s="25" t="n">
        <v>896.3</v>
      </c>
      <c r="E13" s="25" t="n">
        <v>305.2</v>
      </c>
      <c r="F13" s="24" t="n">
        <v>0</v>
      </c>
      <c r="G13" s="24" t="n">
        <v>0</v>
      </c>
      <c r="H13" s="24" t="n">
        <v>0</v>
      </c>
    </row>
    <row r="14" customFormat="false" ht="21" hidden="false" customHeight="true" outlineLevel="0" collapsed="false">
      <c r="A14" s="12" t="s">
        <v>855</v>
      </c>
      <c r="B14" s="12" t="s">
        <v>844</v>
      </c>
      <c r="C14" s="15" t="n">
        <v>896.3</v>
      </c>
      <c r="D14" s="15" t="n">
        <v>896.3</v>
      </c>
      <c r="E14" s="15" t="n">
        <v>0</v>
      </c>
      <c r="F14" s="28" t="n">
        <v>0</v>
      </c>
      <c r="G14" s="28" t="n">
        <v>0</v>
      </c>
      <c r="H14" s="28" t="n">
        <v>0</v>
      </c>
    </row>
    <row r="15" customFormat="false" ht="21" hidden="false" customHeight="true" outlineLevel="0" collapsed="false">
      <c r="A15" s="12" t="s">
        <v>856</v>
      </c>
      <c r="B15" s="12" t="s">
        <v>857</v>
      </c>
      <c r="C15" s="15" t="n">
        <v>80.8</v>
      </c>
      <c r="D15" s="15" t="n">
        <v>0</v>
      </c>
      <c r="E15" s="15" t="n">
        <v>80.8</v>
      </c>
      <c r="F15" s="28" t="n">
        <v>0</v>
      </c>
      <c r="G15" s="28" t="n">
        <v>0</v>
      </c>
      <c r="H15" s="28" t="n">
        <v>0</v>
      </c>
    </row>
    <row r="16" customFormat="false" ht="21" hidden="false" customHeight="true" outlineLevel="0" collapsed="false">
      <c r="A16" s="12" t="s">
        <v>858</v>
      </c>
      <c r="B16" s="12" t="s">
        <v>859</v>
      </c>
      <c r="C16" s="15" t="n">
        <v>5</v>
      </c>
      <c r="D16" s="15" t="n">
        <v>0</v>
      </c>
      <c r="E16" s="15" t="n">
        <v>5</v>
      </c>
      <c r="F16" s="28" t="n">
        <v>0</v>
      </c>
      <c r="G16" s="28" t="n">
        <v>0</v>
      </c>
      <c r="H16" s="28" t="n">
        <v>0</v>
      </c>
    </row>
    <row r="17" customFormat="false" ht="21" hidden="false" customHeight="true" outlineLevel="0" collapsed="false">
      <c r="A17" s="12" t="s">
        <v>860</v>
      </c>
      <c r="B17" s="12" t="s">
        <v>861</v>
      </c>
      <c r="C17" s="15" t="n">
        <v>219.4</v>
      </c>
      <c r="D17" s="15" t="n">
        <v>0</v>
      </c>
      <c r="E17" s="15" t="n">
        <v>219.4</v>
      </c>
      <c r="F17" s="28" t="n">
        <v>0</v>
      </c>
      <c r="G17" s="28" t="n">
        <v>0</v>
      </c>
      <c r="H17" s="28" t="n">
        <v>0</v>
      </c>
    </row>
    <row r="18" customFormat="false" ht="21" hidden="false" customHeight="true" outlineLevel="0" collapsed="false">
      <c r="A18" s="29" t="s">
        <v>862</v>
      </c>
      <c r="B18" s="29" t="s">
        <v>863</v>
      </c>
      <c r="C18" s="25" t="n">
        <v>45526.411</v>
      </c>
      <c r="D18" s="25" t="n">
        <v>15159.6726</v>
      </c>
      <c r="E18" s="25" t="n">
        <v>30366.7384</v>
      </c>
      <c r="F18" s="24" t="n">
        <v>0</v>
      </c>
      <c r="G18" s="24" t="n">
        <v>0</v>
      </c>
      <c r="H18" s="24" t="n">
        <v>0</v>
      </c>
    </row>
    <row r="19" customFormat="false" ht="21" hidden="false" customHeight="true" outlineLevel="0" collapsed="false">
      <c r="A19" s="12" t="s">
        <v>864</v>
      </c>
      <c r="B19" s="12" t="s">
        <v>844</v>
      </c>
      <c r="C19" s="15" t="n">
        <v>17453.111</v>
      </c>
      <c r="D19" s="15" t="n">
        <v>12316.7566</v>
      </c>
      <c r="E19" s="15" t="n">
        <v>5136.3544</v>
      </c>
      <c r="F19" s="28" t="n">
        <v>0</v>
      </c>
      <c r="G19" s="28" t="n">
        <v>0</v>
      </c>
      <c r="H19" s="28" t="n">
        <v>0</v>
      </c>
    </row>
    <row r="20" customFormat="false" ht="21" hidden="false" customHeight="true" outlineLevel="0" collapsed="false">
      <c r="A20" s="12" t="s">
        <v>865</v>
      </c>
      <c r="B20" s="12" t="s">
        <v>866</v>
      </c>
      <c r="C20" s="15" t="n">
        <v>50</v>
      </c>
      <c r="D20" s="15" t="n">
        <v>0</v>
      </c>
      <c r="E20" s="15" t="n">
        <v>50</v>
      </c>
      <c r="F20" s="28" t="n">
        <v>0</v>
      </c>
      <c r="G20" s="28" t="n">
        <v>0</v>
      </c>
      <c r="H20" s="28" t="n">
        <v>0</v>
      </c>
    </row>
    <row r="21" customFormat="false" ht="21" hidden="false" customHeight="true" outlineLevel="0" collapsed="false">
      <c r="A21" s="12" t="s">
        <v>867</v>
      </c>
      <c r="B21" s="12" t="s">
        <v>868</v>
      </c>
      <c r="C21" s="15" t="n">
        <v>60.5</v>
      </c>
      <c r="D21" s="15" t="n">
        <v>0</v>
      </c>
      <c r="E21" s="15" t="n">
        <v>60.5</v>
      </c>
      <c r="F21" s="28" t="n">
        <v>0</v>
      </c>
      <c r="G21" s="28" t="n">
        <v>0</v>
      </c>
      <c r="H21" s="28" t="n">
        <v>0</v>
      </c>
    </row>
    <row r="22" customFormat="false" ht="21" hidden="false" customHeight="true" outlineLevel="0" collapsed="false">
      <c r="A22" s="12" t="s">
        <v>869</v>
      </c>
      <c r="B22" s="12" t="s">
        <v>870</v>
      </c>
      <c r="C22" s="15" t="n">
        <v>942.2</v>
      </c>
      <c r="D22" s="15" t="n">
        <v>933.2</v>
      </c>
      <c r="E22" s="15" t="n">
        <v>9</v>
      </c>
      <c r="F22" s="28" t="n">
        <v>0</v>
      </c>
      <c r="G22" s="28" t="n">
        <v>0</v>
      </c>
      <c r="H22" s="28" t="n">
        <v>0</v>
      </c>
    </row>
    <row r="23" customFormat="false" ht="21" hidden="false" customHeight="true" outlineLevel="0" collapsed="false">
      <c r="A23" s="12" t="s">
        <v>871</v>
      </c>
      <c r="B23" s="12" t="s">
        <v>872</v>
      </c>
      <c r="C23" s="15" t="n">
        <v>1635.1</v>
      </c>
      <c r="D23" s="15" t="n">
        <v>1311.016</v>
      </c>
      <c r="E23" s="15" t="n">
        <v>324.084</v>
      </c>
      <c r="F23" s="28" t="n">
        <v>0</v>
      </c>
      <c r="G23" s="28" t="n">
        <v>0</v>
      </c>
      <c r="H23" s="28" t="n">
        <v>0</v>
      </c>
    </row>
    <row r="24" customFormat="false" ht="21" hidden="false" customHeight="true" outlineLevel="0" collapsed="false">
      <c r="A24" s="12" t="s">
        <v>873</v>
      </c>
      <c r="B24" s="12" t="s">
        <v>874</v>
      </c>
      <c r="C24" s="15" t="n">
        <v>25385.5</v>
      </c>
      <c r="D24" s="15" t="n">
        <v>598.7</v>
      </c>
      <c r="E24" s="15" t="n">
        <v>24786.8</v>
      </c>
      <c r="F24" s="28" t="n">
        <v>0</v>
      </c>
      <c r="G24" s="28" t="n">
        <v>0</v>
      </c>
      <c r="H24" s="28" t="n">
        <v>0</v>
      </c>
    </row>
    <row r="25" customFormat="false" ht="21" hidden="false" customHeight="true" outlineLevel="0" collapsed="false">
      <c r="A25" s="29" t="s">
        <v>875</v>
      </c>
      <c r="B25" s="29" t="s">
        <v>876</v>
      </c>
      <c r="C25" s="25" t="n">
        <v>1559.7</v>
      </c>
      <c r="D25" s="25" t="n">
        <v>1428.1537</v>
      </c>
      <c r="E25" s="25" t="n">
        <v>131.5463</v>
      </c>
      <c r="F25" s="24" t="n">
        <v>0</v>
      </c>
      <c r="G25" s="24" t="n">
        <v>0</v>
      </c>
      <c r="H25" s="24" t="n">
        <v>0</v>
      </c>
    </row>
    <row r="26" customFormat="false" ht="21" hidden="false" customHeight="true" outlineLevel="0" collapsed="false">
      <c r="A26" s="12" t="s">
        <v>877</v>
      </c>
      <c r="B26" s="12" t="s">
        <v>844</v>
      </c>
      <c r="C26" s="15" t="n">
        <v>1247.9</v>
      </c>
      <c r="D26" s="15" t="n">
        <v>1247.9</v>
      </c>
      <c r="E26" s="15" t="n">
        <v>0</v>
      </c>
      <c r="F26" s="28" t="n">
        <v>0</v>
      </c>
      <c r="G26" s="28" t="n">
        <v>0</v>
      </c>
      <c r="H26" s="28" t="n">
        <v>0</v>
      </c>
    </row>
    <row r="27" customFormat="false" ht="21" hidden="false" customHeight="true" outlineLevel="0" collapsed="false">
      <c r="A27" s="12" t="s">
        <v>878</v>
      </c>
      <c r="B27" s="12" t="s">
        <v>879</v>
      </c>
      <c r="C27" s="15" t="n">
        <v>8</v>
      </c>
      <c r="D27" s="15" t="n">
        <v>0</v>
      </c>
      <c r="E27" s="15" t="n">
        <v>8</v>
      </c>
      <c r="F27" s="28" t="n">
        <v>0</v>
      </c>
      <c r="G27" s="28" t="n">
        <v>0</v>
      </c>
      <c r="H27" s="28" t="n">
        <v>0</v>
      </c>
    </row>
    <row r="28" customFormat="false" ht="21" hidden="false" customHeight="true" outlineLevel="0" collapsed="false">
      <c r="A28" s="12" t="s">
        <v>880</v>
      </c>
      <c r="B28" s="12" t="s">
        <v>881</v>
      </c>
      <c r="C28" s="15" t="n">
        <v>303.8</v>
      </c>
      <c r="D28" s="15" t="n">
        <v>180.2537</v>
      </c>
      <c r="E28" s="15" t="n">
        <v>123.5463</v>
      </c>
      <c r="F28" s="28" t="n">
        <v>0</v>
      </c>
      <c r="G28" s="28" t="n">
        <v>0</v>
      </c>
      <c r="H28" s="28" t="n">
        <v>0</v>
      </c>
    </row>
    <row r="29" customFormat="false" ht="21" hidden="false" customHeight="true" outlineLevel="0" collapsed="false">
      <c r="A29" s="29" t="s">
        <v>882</v>
      </c>
      <c r="B29" s="29" t="s">
        <v>883</v>
      </c>
      <c r="C29" s="25" t="n">
        <v>1030.7</v>
      </c>
      <c r="D29" s="25" t="n">
        <v>545.1</v>
      </c>
      <c r="E29" s="25" t="n">
        <v>485.6</v>
      </c>
      <c r="F29" s="24" t="n">
        <v>0</v>
      </c>
      <c r="G29" s="24" t="n">
        <v>0</v>
      </c>
      <c r="H29" s="24" t="n">
        <v>0</v>
      </c>
    </row>
    <row r="30" customFormat="false" ht="21" hidden="false" customHeight="true" outlineLevel="0" collapsed="false">
      <c r="A30" s="12" t="s">
        <v>884</v>
      </c>
      <c r="B30" s="12" t="s">
        <v>844</v>
      </c>
      <c r="C30" s="15" t="n">
        <v>545.1</v>
      </c>
      <c r="D30" s="15" t="n">
        <v>545.1</v>
      </c>
      <c r="E30" s="15" t="n">
        <v>0</v>
      </c>
      <c r="F30" s="28" t="n">
        <v>0</v>
      </c>
      <c r="G30" s="28" t="n">
        <v>0</v>
      </c>
      <c r="H30" s="28" t="n">
        <v>0</v>
      </c>
    </row>
    <row r="31" customFormat="false" ht="21" hidden="false" customHeight="true" outlineLevel="0" collapsed="false">
      <c r="A31" s="12" t="s">
        <v>885</v>
      </c>
      <c r="B31" s="12" t="s">
        <v>886</v>
      </c>
      <c r="C31" s="15" t="n">
        <v>202</v>
      </c>
      <c r="D31" s="15" t="n">
        <v>0</v>
      </c>
      <c r="E31" s="15" t="n">
        <v>202</v>
      </c>
      <c r="F31" s="28" t="n">
        <v>0</v>
      </c>
      <c r="G31" s="28" t="n">
        <v>0</v>
      </c>
      <c r="H31" s="28" t="n">
        <v>0</v>
      </c>
    </row>
    <row r="32" customFormat="false" ht="21" hidden="false" customHeight="true" outlineLevel="0" collapsed="false">
      <c r="A32" s="12" t="s">
        <v>887</v>
      </c>
      <c r="B32" s="12" t="s">
        <v>888</v>
      </c>
      <c r="C32" s="15" t="n">
        <v>283.6</v>
      </c>
      <c r="D32" s="15" t="n">
        <v>0</v>
      </c>
      <c r="E32" s="15" t="n">
        <v>283.6</v>
      </c>
      <c r="F32" s="28" t="n">
        <v>0</v>
      </c>
      <c r="G32" s="28" t="n">
        <v>0</v>
      </c>
      <c r="H32" s="28" t="n">
        <v>0</v>
      </c>
    </row>
    <row r="33" customFormat="false" ht="21" hidden="false" customHeight="true" outlineLevel="0" collapsed="false">
      <c r="A33" s="29" t="s">
        <v>889</v>
      </c>
      <c r="B33" s="29" t="s">
        <v>890</v>
      </c>
      <c r="C33" s="25" t="n">
        <v>9321.7</v>
      </c>
      <c r="D33" s="25" t="n">
        <v>6444.2</v>
      </c>
      <c r="E33" s="25" t="n">
        <v>2802.5</v>
      </c>
      <c r="F33" s="24" t="n">
        <v>0</v>
      </c>
      <c r="G33" s="24" t="n">
        <v>0</v>
      </c>
      <c r="H33" s="24" t="n">
        <v>0</v>
      </c>
    </row>
    <row r="34" customFormat="false" ht="21" hidden="false" customHeight="true" outlineLevel="0" collapsed="false">
      <c r="A34" s="12" t="s">
        <v>891</v>
      </c>
      <c r="B34" s="12" t="s">
        <v>844</v>
      </c>
      <c r="C34" s="15" t="n">
        <v>4071.6</v>
      </c>
      <c r="D34" s="15" t="n">
        <v>4071.6</v>
      </c>
      <c r="E34" s="15" t="n">
        <v>0</v>
      </c>
      <c r="F34" s="28" t="n">
        <v>0</v>
      </c>
      <c r="G34" s="28" t="n">
        <v>0</v>
      </c>
      <c r="H34" s="28" t="n">
        <v>0</v>
      </c>
    </row>
    <row r="35" customFormat="false" ht="21" hidden="false" customHeight="true" outlineLevel="0" collapsed="false">
      <c r="A35" s="12" t="s">
        <v>892</v>
      </c>
      <c r="B35" s="12" t="s">
        <v>893</v>
      </c>
      <c r="C35" s="15" t="n">
        <v>2.5</v>
      </c>
      <c r="D35" s="15" t="n">
        <v>0</v>
      </c>
      <c r="E35" s="15" t="n">
        <v>2.5</v>
      </c>
      <c r="F35" s="28" t="n">
        <v>0</v>
      </c>
      <c r="G35" s="28" t="n">
        <v>0</v>
      </c>
      <c r="H35" s="28" t="n">
        <v>0</v>
      </c>
    </row>
    <row r="36" customFormat="false" ht="21" hidden="false" customHeight="true" outlineLevel="0" collapsed="false">
      <c r="A36" s="12" t="s">
        <v>894</v>
      </c>
      <c r="B36" s="12" t="s">
        <v>895</v>
      </c>
      <c r="C36" s="15" t="n">
        <v>40</v>
      </c>
      <c r="D36" s="15" t="n">
        <v>0</v>
      </c>
      <c r="E36" s="15" t="n">
        <v>40</v>
      </c>
      <c r="F36" s="28" t="n">
        <v>0</v>
      </c>
      <c r="G36" s="28" t="n">
        <v>0</v>
      </c>
      <c r="H36" s="28" t="n">
        <v>0</v>
      </c>
    </row>
    <row r="37" customFormat="false" ht="21" hidden="false" customHeight="true" outlineLevel="0" collapsed="false">
      <c r="A37" s="12" t="s">
        <v>896</v>
      </c>
      <c r="B37" s="12" t="s">
        <v>872</v>
      </c>
      <c r="C37" s="15" t="n">
        <v>2923.6</v>
      </c>
      <c r="D37" s="15" t="n">
        <v>2372.6</v>
      </c>
      <c r="E37" s="15" t="n">
        <v>551</v>
      </c>
      <c r="F37" s="28" t="n">
        <v>0</v>
      </c>
      <c r="G37" s="28" t="n">
        <v>0</v>
      </c>
      <c r="H37" s="28" t="n">
        <v>0</v>
      </c>
    </row>
    <row r="38" customFormat="false" ht="21" hidden="false" customHeight="true" outlineLevel="0" collapsed="false">
      <c r="A38" s="12" t="s">
        <v>897</v>
      </c>
      <c r="B38" s="12" t="s">
        <v>898</v>
      </c>
      <c r="C38" s="15" t="n">
        <v>2284</v>
      </c>
      <c r="D38" s="15" t="n">
        <v>0</v>
      </c>
      <c r="E38" s="15" t="n">
        <v>2209</v>
      </c>
      <c r="F38" s="28" t="n">
        <v>0</v>
      </c>
      <c r="G38" s="28" t="n">
        <v>0</v>
      </c>
      <c r="H38" s="28" t="n">
        <v>0</v>
      </c>
    </row>
    <row r="39" customFormat="false" ht="21" hidden="false" customHeight="true" outlineLevel="0" collapsed="false">
      <c r="A39" s="29" t="s">
        <v>899</v>
      </c>
      <c r="B39" s="29" t="s">
        <v>900</v>
      </c>
      <c r="C39" s="25" t="n">
        <v>6620</v>
      </c>
      <c r="D39" s="25" t="n">
        <v>0</v>
      </c>
      <c r="E39" s="25" t="n">
        <v>6620</v>
      </c>
      <c r="F39" s="24" t="n">
        <v>0</v>
      </c>
      <c r="G39" s="24" t="n">
        <v>0</v>
      </c>
      <c r="H39" s="24" t="n">
        <v>0</v>
      </c>
    </row>
    <row r="40" customFormat="false" ht="21" hidden="false" customHeight="true" outlineLevel="0" collapsed="false">
      <c r="A40" s="12" t="s">
        <v>901</v>
      </c>
      <c r="B40" s="12" t="s">
        <v>844</v>
      </c>
      <c r="C40" s="15" t="n">
        <v>6620</v>
      </c>
      <c r="D40" s="15" t="n">
        <v>0</v>
      </c>
      <c r="E40" s="15" t="n">
        <v>6620</v>
      </c>
      <c r="F40" s="28" t="n">
        <v>0</v>
      </c>
      <c r="G40" s="28" t="n">
        <v>0</v>
      </c>
      <c r="H40" s="28" t="n">
        <v>0</v>
      </c>
    </row>
    <row r="41" customFormat="false" ht="21" hidden="false" customHeight="true" outlineLevel="0" collapsed="false">
      <c r="A41" s="29" t="s">
        <v>902</v>
      </c>
      <c r="B41" s="29" t="s">
        <v>903</v>
      </c>
      <c r="C41" s="25" t="n">
        <v>1375.6</v>
      </c>
      <c r="D41" s="25" t="n">
        <v>758.6</v>
      </c>
      <c r="E41" s="25" t="n">
        <v>617</v>
      </c>
      <c r="F41" s="24" t="n">
        <v>0</v>
      </c>
      <c r="G41" s="24" t="n">
        <v>0</v>
      </c>
      <c r="H41" s="24" t="n">
        <v>0</v>
      </c>
    </row>
    <row r="42" customFormat="false" ht="21" hidden="false" customHeight="true" outlineLevel="0" collapsed="false">
      <c r="A42" s="12" t="s">
        <v>904</v>
      </c>
      <c r="B42" s="12" t="s">
        <v>844</v>
      </c>
      <c r="C42" s="15" t="n">
        <v>983.6</v>
      </c>
      <c r="D42" s="15" t="n">
        <v>758.6</v>
      </c>
      <c r="E42" s="15" t="n">
        <v>225</v>
      </c>
      <c r="F42" s="28" t="n">
        <v>0</v>
      </c>
      <c r="G42" s="28" t="n">
        <v>0</v>
      </c>
      <c r="H42" s="28" t="n">
        <v>0</v>
      </c>
    </row>
    <row r="43" customFormat="false" ht="21" hidden="false" customHeight="true" outlineLevel="0" collapsed="false">
      <c r="A43" s="12" t="s">
        <v>905</v>
      </c>
      <c r="B43" s="12" t="s">
        <v>906</v>
      </c>
      <c r="C43" s="15" t="n">
        <v>392</v>
      </c>
      <c r="D43" s="15" t="n">
        <v>0</v>
      </c>
      <c r="E43" s="15" t="n">
        <v>392</v>
      </c>
      <c r="F43" s="28" t="n">
        <v>0</v>
      </c>
      <c r="G43" s="28" t="n">
        <v>0</v>
      </c>
      <c r="H43" s="28" t="n">
        <v>0</v>
      </c>
    </row>
    <row r="44" customFormat="false" ht="21" hidden="false" customHeight="true" outlineLevel="0" collapsed="false">
      <c r="A44" s="29" t="s">
        <v>907</v>
      </c>
      <c r="B44" s="29" t="s">
        <v>908</v>
      </c>
      <c r="C44" s="25" t="n">
        <v>3968.7</v>
      </c>
      <c r="D44" s="25" t="n">
        <v>3186.7</v>
      </c>
      <c r="E44" s="25" t="n">
        <v>782</v>
      </c>
      <c r="F44" s="24" t="n">
        <v>0</v>
      </c>
      <c r="G44" s="24" t="n">
        <v>0</v>
      </c>
      <c r="H44" s="24" t="n">
        <v>0</v>
      </c>
    </row>
    <row r="45" customFormat="false" ht="21" hidden="false" customHeight="true" outlineLevel="0" collapsed="false">
      <c r="A45" s="12" t="s">
        <v>909</v>
      </c>
      <c r="B45" s="12" t="s">
        <v>844</v>
      </c>
      <c r="C45" s="15" t="n">
        <v>3186.7</v>
      </c>
      <c r="D45" s="15" t="n">
        <v>3186.7</v>
      </c>
      <c r="E45" s="15" t="n">
        <v>0</v>
      </c>
      <c r="F45" s="28" t="n">
        <v>0</v>
      </c>
      <c r="G45" s="28" t="n">
        <v>0</v>
      </c>
      <c r="H45" s="28" t="n">
        <v>0</v>
      </c>
    </row>
    <row r="46" customFormat="false" ht="21" hidden="false" customHeight="true" outlineLevel="0" collapsed="false">
      <c r="A46" s="12" t="s">
        <v>910</v>
      </c>
      <c r="B46" s="12" t="s">
        <v>911</v>
      </c>
      <c r="C46" s="15" t="n">
        <v>782</v>
      </c>
      <c r="D46" s="15" t="n">
        <v>0</v>
      </c>
      <c r="E46" s="15" t="n">
        <v>782</v>
      </c>
      <c r="F46" s="28" t="n">
        <v>0</v>
      </c>
      <c r="G46" s="28" t="n">
        <v>0</v>
      </c>
      <c r="H46" s="28" t="n">
        <v>0</v>
      </c>
    </row>
    <row r="47" customFormat="false" ht="21" hidden="false" customHeight="true" outlineLevel="0" collapsed="false">
      <c r="A47" s="29" t="s">
        <v>912</v>
      </c>
      <c r="B47" s="29" t="s">
        <v>913</v>
      </c>
      <c r="C47" s="25" t="n">
        <v>1490</v>
      </c>
      <c r="D47" s="25" t="n">
        <v>850</v>
      </c>
      <c r="E47" s="25" t="n">
        <v>640</v>
      </c>
      <c r="F47" s="24" t="n">
        <v>0</v>
      </c>
      <c r="G47" s="24" t="n">
        <v>0</v>
      </c>
      <c r="H47" s="24" t="n">
        <v>0</v>
      </c>
    </row>
    <row r="48" customFormat="false" ht="21" hidden="false" customHeight="true" outlineLevel="0" collapsed="false">
      <c r="A48" s="12" t="s">
        <v>914</v>
      </c>
      <c r="B48" s="12" t="s">
        <v>844</v>
      </c>
      <c r="C48" s="15" t="n">
        <v>465.7</v>
      </c>
      <c r="D48" s="15" t="n">
        <v>425.7</v>
      </c>
      <c r="E48" s="15" t="n">
        <v>40</v>
      </c>
      <c r="F48" s="28" t="n">
        <v>0</v>
      </c>
      <c r="G48" s="28" t="n">
        <v>0</v>
      </c>
      <c r="H48" s="28" t="n">
        <v>0</v>
      </c>
    </row>
    <row r="49" customFormat="false" ht="21" hidden="false" customHeight="true" outlineLevel="0" collapsed="false">
      <c r="A49" s="12" t="s">
        <v>915</v>
      </c>
      <c r="B49" s="12" t="s">
        <v>916</v>
      </c>
      <c r="C49" s="15" t="n">
        <v>600</v>
      </c>
      <c r="D49" s="15" t="n">
        <v>0</v>
      </c>
      <c r="E49" s="15" t="n">
        <v>600</v>
      </c>
      <c r="F49" s="28" t="n">
        <v>0</v>
      </c>
      <c r="G49" s="28" t="n">
        <v>0</v>
      </c>
      <c r="H49" s="28" t="n">
        <v>0</v>
      </c>
    </row>
    <row r="50" customFormat="false" ht="21" hidden="false" customHeight="true" outlineLevel="0" collapsed="false">
      <c r="A50" s="12" t="s">
        <v>917</v>
      </c>
      <c r="B50" s="12" t="s">
        <v>872</v>
      </c>
      <c r="C50" s="15" t="n">
        <v>424.3</v>
      </c>
      <c r="D50" s="15" t="n">
        <v>424.3</v>
      </c>
      <c r="E50" s="15" t="n">
        <v>0</v>
      </c>
      <c r="F50" s="28" t="n">
        <v>0</v>
      </c>
      <c r="G50" s="28" t="n">
        <v>0</v>
      </c>
      <c r="H50" s="28" t="n">
        <v>0</v>
      </c>
    </row>
    <row r="51" customFormat="false" ht="21" hidden="false" customHeight="true" outlineLevel="0" collapsed="false">
      <c r="A51" s="29" t="s">
        <v>918</v>
      </c>
      <c r="B51" s="29" t="s">
        <v>919</v>
      </c>
      <c r="C51" s="25" t="n">
        <v>531</v>
      </c>
      <c r="D51" s="25" t="n">
        <v>425.5</v>
      </c>
      <c r="E51" s="25" t="n">
        <v>105.5</v>
      </c>
      <c r="F51" s="24" t="n">
        <v>0</v>
      </c>
      <c r="G51" s="24" t="n">
        <v>0</v>
      </c>
      <c r="H51" s="24" t="n">
        <v>0</v>
      </c>
    </row>
    <row r="52" customFormat="false" ht="21" hidden="false" customHeight="true" outlineLevel="0" collapsed="false">
      <c r="A52" s="12" t="s">
        <v>920</v>
      </c>
      <c r="B52" s="12" t="s">
        <v>844</v>
      </c>
      <c r="C52" s="15" t="n">
        <v>425.5</v>
      </c>
      <c r="D52" s="15" t="n">
        <v>425.5</v>
      </c>
      <c r="E52" s="15" t="n">
        <v>0</v>
      </c>
      <c r="F52" s="28" t="n">
        <v>0</v>
      </c>
      <c r="G52" s="28" t="n">
        <v>0</v>
      </c>
      <c r="H52" s="28" t="n">
        <v>0</v>
      </c>
    </row>
    <row r="53" customFormat="false" ht="21" hidden="false" customHeight="true" outlineLevel="0" collapsed="false">
      <c r="A53" s="12" t="s">
        <v>921</v>
      </c>
      <c r="B53" s="12" t="s">
        <v>922</v>
      </c>
      <c r="C53" s="15" t="n">
        <v>105.5</v>
      </c>
      <c r="D53" s="15" t="n">
        <v>0</v>
      </c>
      <c r="E53" s="15" t="n">
        <v>105.5</v>
      </c>
      <c r="F53" s="28" t="n">
        <v>0</v>
      </c>
      <c r="G53" s="28" t="n">
        <v>0</v>
      </c>
      <c r="H53" s="28" t="n">
        <v>0</v>
      </c>
    </row>
    <row r="54" customFormat="false" ht="21" hidden="false" customHeight="true" outlineLevel="0" collapsed="false">
      <c r="A54" s="29" t="s">
        <v>923</v>
      </c>
      <c r="B54" s="29" t="s">
        <v>924</v>
      </c>
      <c r="C54" s="25" t="n">
        <v>162.4</v>
      </c>
      <c r="D54" s="25" t="n">
        <v>107.4</v>
      </c>
      <c r="E54" s="25" t="n">
        <v>55</v>
      </c>
      <c r="F54" s="24" t="n">
        <v>0</v>
      </c>
      <c r="G54" s="24" t="n">
        <v>0</v>
      </c>
      <c r="H54" s="24" t="n">
        <v>0</v>
      </c>
    </row>
    <row r="55" customFormat="false" ht="21" hidden="false" customHeight="true" outlineLevel="0" collapsed="false">
      <c r="A55" s="12" t="s">
        <v>925</v>
      </c>
      <c r="B55" s="12" t="s">
        <v>844</v>
      </c>
      <c r="C55" s="15" t="n">
        <v>117.4</v>
      </c>
      <c r="D55" s="15" t="n">
        <v>107.4</v>
      </c>
      <c r="E55" s="15" t="n">
        <v>10</v>
      </c>
      <c r="F55" s="28" t="n">
        <v>0</v>
      </c>
      <c r="G55" s="28" t="n">
        <v>0</v>
      </c>
      <c r="H55" s="28" t="n">
        <v>0</v>
      </c>
    </row>
    <row r="56" customFormat="false" ht="21" hidden="false" customHeight="true" outlineLevel="0" collapsed="false">
      <c r="A56" s="12" t="s">
        <v>926</v>
      </c>
      <c r="B56" s="12" t="s">
        <v>927</v>
      </c>
      <c r="C56" s="15" t="n">
        <v>45</v>
      </c>
      <c r="D56" s="15" t="n">
        <v>0</v>
      </c>
      <c r="E56" s="15" t="n">
        <v>45</v>
      </c>
      <c r="F56" s="28" t="n">
        <v>0</v>
      </c>
      <c r="G56" s="28" t="n">
        <v>0</v>
      </c>
      <c r="H56" s="28" t="n">
        <v>0</v>
      </c>
    </row>
    <row r="57" customFormat="false" ht="21" hidden="false" customHeight="true" outlineLevel="0" collapsed="false">
      <c r="A57" s="29" t="s">
        <v>928</v>
      </c>
      <c r="B57" s="29" t="s">
        <v>929</v>
      </c>
      <c r="C57" s="25" t="n">
        <v>872.1</v>
      </c>
      <c r="D57" s="25" t="n">
        <v>703.6</v>
      </c>
      <c r="E57" s="25" t="n">
        <v>168.5</v>
      </c>
      <c r="F57" s="24" t="n">
        <v>0</v>
      </c>
      <c r="G57" s="24" t="n">
        <v>0</v>
      </c>
      <c r="H57" s="24" t="n">
        <v>0</v>
      </c>
    </row>
    <row r="58" customFormat="false" ht="21" hidden="false" customHeight="true" outlineLevel="0" collapsed="false">
      <c r="A58" s="12" t="s">
        <v>930</v>
      </c>
      <c r="B58" s="12" t="s">
        <v>844</v>
      </c>
      <c r="C58" s="15" t="n">
        <v>699.2</v>
      </c>
      <c r="D58" s="15" t="n">
        <v>669.2</v>
      </c>
      <c r="E58" s="15" t="n">
        <v>30</v>
      </c>
      <c r="F58" s="28" t="n">
        <v>0</v>
      </c>
      <c r="G58" s="28" t="n">
        <v>0</v>
      </c>
      <c r="H58" s="28" t="n">
        <v>0</v>
      </c>
    </row>
    <row r="59" customFormat="false" ht="21" hidden="false" customHeight="true" outlineLevel="0" collapsed="false">
      <c r="A59" s="12" t="s">
        <v>931</v>
      </c>
      <c r="B59" s="12" t="s">
        <v>932</v>
      </c>
      <c r="C59" s="15" t="n">
        <v>7</v>
      </c>
      <c r="D59" s="15" t="n">
        <v>0</v>
      </c>
      <c r="E59" s="15" t="n">
        <v>7</v>
      </c>
      <c r="F59" s="28" t="n">
        <v>0</v>
      </c>
      <c r="G59" s="28" t="n">
        <v>0</v>
      </c>
      <c r="H59" s="28" t="n">
        <v>0</v>
      </c>
    </row>
    <row r="60" customFormat="false" ht="21" hidden="false" customHeight="true" outlineLevel="0" collapsed="false">
      <c r="A60" s="12" t="s">
        <v>933</v>
      </c>
      <c r="B60" s="12" t="s">
        <v>934</v>
      </c>
      <c r="C60" s="15" t="n">
        <v>165.9</v>
      </c>
      <c r="D60" s="15" t="n">
        <v>34.4</v>
      </c>
      <c r="E60" s="15" t="n">
        <v>131.5</v>
      </c>
      <c r="F60" s="28" t="n">
        <v>0</v>
      </c>
      <c r="G60" s="28" t="n">
        <v>0</v>
      </c>
      <c r="H60" s="28" t="n">
        <v>0</v>
      </c>
    </row>
    <row r="61" customFormat="false" ht="21" hidden="false" customHeight="true" outlineLevel="0" collapsed="false">
      <c r="A61" s="29" t="s">
        <v>935</v>
      </c>
      <c r="B61" s="29" t="s">
        <v>936</v>
      </c>
      <c r="C61" s="25" t="n">
        <v>3266.1</v>
      </c>
      <c r="D61" s="25" t="n">
        <v>2856.1</v>
      </c>
      <c r="E61" s="25" t="n">
        <v>410</v>
      </c>
      <c r="F61" s="24" t="n">
        <v>0</v>
      </c>
      <c r="G61" s="24" t="n">
        <v>0</v>
      </c>
      <c r="H61" s="24" t="n">
        <v>0</v>
      </c>
    </row>
    <row r="62" customFormat="false" ht="21" hidden="false" customHeight="true" outlineLevel="0" collapsed="false">
      <c r="A62" s="12" t="s">
        <v>937</v>
      </c>
      <c r="B62" s="12" t="s">
        <v>844</v>
      </c>
      <c r="C62" s="15" t="n">
        <v>1981.8</v>
      </c>
      <c r="D62" s="15" t="n">
        <v>1938.8</v>
      </c>
      <c r="E62" s="15" t="n">
        <v>43</v>
      </c>
      <c r="F62" s="28" t="n">
        <v>0</v>
      </c>
      <c r="G62" s="28" t="n">
        <v>0</v>
      </c>
      <c r="H62" s="28" t="n">
        <v>0</v>
      </c>
    </row>
    <row r="63" customFormat="false" ht="21" hidden="false" customHeight="true" outlineLevel="0" collapsed="false">
      <c r="A63" s="12" t="s">
        <v>938</v>
      </c>
      <c r="B63" s="12" t="s">
        <v>939</v>
      </c>
      <c r="C63" s="15" t="n">
        <v>205</v>
      </c>
      <c r="D63" s="15" t="n">
        <v>0</v>
      </c>
      <c r="E63" s="15" t="n">
        <v>205</v>
      </c>
      <c r="F63" s="28" t="n">
        <v>0</v>
      </c>
      <c r="G63" s="28" t="n">
        <v>0</v>
      </c>
      <c r="H63" s="28" t="n">
        <v>0</v>
      </c>
    </row>
    <row r="64" customFormat="false" ht="21" hidden="false" customHeight="true" outlineLevel="0" collapsed="false">
      <c r="A64" s="12" t="s">
        <v>940</v>
      </c>
      <c r="B64" s="12" t="s">
        <v>872</v>
      </c>
      <c r="C64" s="15" t="n">
        <v>917.3</v>
      </c>
      <c r="D64" s="15" t="n">
        <v>917.3</v>
      </c>
      <c r="E64" s="15" t="n">
        <v>0</v>
      </c>
      <c r="F64" s="28" t="n">
        <v>0</v>
      </c>
      <c r="G64" s="28" t="n">
        <v>0</v>
      </c>
      <c r="H64" s="28" t="n">
        <v>0</v>
      </c>
    </row>
    <row r="65" customFormat="false" ht="21" hidden="false" customHeight="true" outlineLevel="0" collapsed="false">
      <c r="A65" s="12" t="s">
        <v>941</v>
      </c>
      <c r="B65" s="12" t="s">
        <v>942</v>
      </c>
      <c r="C65" s="15" t="n">
        <v>162</v>
      </c>
      <c r="D65" s="15" t="n">
        <v>0</v>
      </c>
      <c r="E65" s="15" t="n">
        <v>162</v>
      </c>
      <c r="F65" s="28" t="n">
        <v>0</v>
      </c>
      <c r="G65" s="28" t="n">
        <v>0</v>
      </c>
      <c r="H65" s="28" t="n">
        <v>0</v>
      </c>
    </row>
    <row r="66" customFormat="false" ht="21" hidden="false" customHeight="true" outlineLevel="0" collapsed="false">
      <c r="A66" s="29" t="s">
        <v>943</v>
      </c>
      <c r="B66" s="29" t="s">
        <v>944</v>
      </c>
      <c r="C66" s="25" t="n">
        <v>2200.912</v>
      </c>
      <c r="D66" s="25" t="n">
        <v>671.912</v>
      </c>
      <c r="E66" s="25" t="n">
        <v>1529</v>
      </c>
      <c r="F66" s="24" t="n">
        <v>0</v>
      </c>
      <c r="G66" s="24" t="n">
        <v>0</v>
      </c>
      <c r="H66" s="24" t="n">
        <v>0</v>
      </c>
    </row>
    <row r="67" customFormat="false" ht="21" hidden="false" customHeight="true" outlineLevel="0" collapsed="false">
      <c r="A67" s="12" t="s">
        <v>945</v>
      </c>
      <c r="B67" s="12" t="s">
        <v>844</v>
      </c>
      <c r="C67" s="15" t="n">
        <v>787.912</v>
      </c>
      <c r="D67" s="15" t="n">
        <v>671.912</v>
      </c>
      <c r="E67" s="15" t="n">
        <v>116</v>
      </c>
      <c r="F67" s="28" t="n">
        <v>0</v>
      </c>
      <c r="G67" s="28" t="n">
        <v>0</v>
      </c>
      <c r="H67" s="28" t="n">
        <v>0</v>
      </c>
    </row>
    <row r="68" customFormat="false" ht="21" hidden="false" customHeight="true" outlineLevel="0" collapsed="false">
      <c r="A68" s="12" t="s">
        <v>946</v>
      </c>
      <c r="B68" s="12" t="s">
        <v>947</v>
      </c>
      <c r="C68" s="15" t="n">
        <v>1413</v>
      </c>
      <c r="D68" s="15" t="n">
        <v>0</v>
      </c>
      <c r="E68" s="15" t="n">
        <v>1413</v>
      </c>
      <c r="F68" s="28" t="n">
        <v>0</v>
      </c>
      <c r="G68" s="28" t="n">
        <v>0</v>
      </c>
      <c r="H68" s="28" t="n">
        <v>0</v>
      </c>
    </row>
    <row r="69" customFormat="false" ht="21" hidden="false" customHeight="true" outlineLevel="0" collapsed="false">
      <c r="A69" s="29" t="s">
        <v>948</v>
      </c>
      <c r="B69" s="29" t="s">
        <v>949</v>
      </c>
      <c r="C69" s="25" t="n">
        <v>646.7</v>
      </c>
      <c r="D69" s="25" t="n">
        <v>415.9</v>
      </c>
      <c r="E69" s="25" t="n">
        <v>230.8</v>
      </c>
      <c r="F69" s="24" t="n">
        <v>0</v>
      </c>
      <c r="G69" s="24" t="n">
        <v>0</v>
      </c>
      <c r="H69" s="24" t="n">
        <v>0</v>
      </c>
    </row>
    <row r="70" customFormat="false" ht="21" hidden="false" customHeight="true" outlineLevel="0" collapsed="false">
      <c r="A70" s="12" t="s">
        <v>950</v>
      </c>
      <c r="B70" s="12" t="s">
        <v>844</v>
      </c>
      <c r="C70" s="15" t="n">
        <v>646.7</v>
      </c>
      <c r="D70" s="15" t="n">
        <v>415.9</v>
      </c>
      <c r="E70" s="15" t="n">
        <v>230.8</v>
      </c>
      <c r="F70" s="28" t="n">
        <v>0</v>
      </c>
      <c r="G70" s="28" t="n">
        <v>0</v>
      </c>
      <c r="H70" s="28" t="n">
        <v>0</v>
      </c>
    </row>
    <row r="71" customFormat="false" ht="21" hidden="false" customHeight="true" outlineLevel="0" collapsed="false">
      <c r="A71" s="29" t="s">
        <v>951</v>
      </c>
      <c r="B71" s="29" t="s">
        <v>952</v>
      </c>
      <c r="C71" s="25" t="n">
        <v>516.688</v>
      </c>
      <c r="D71" s="25" t="n">
        <v>430.388</v>
      </c>
      <c r="E71" s="25" t="n">
        <v>86.3</v>
      </c>
      <c r="F71" s="24" t="n">
        <v>0</v>
      </c>
      <c r="G71" s="24" t="n">
        <v>0</v>
      </c>
      <c r="H71" s="24" t="n">
        <v>0</v>
      </c>
    </row>
    <row r="72" customFormat="false" ht="21" hidden="false" customHeight="true" outlineLevel="0" collapsed="false">
      <c r="A72" s="12" t="s">
        <v>953</v>
      </c>
      <c r="B72" s="12" t="s">
        <v>844</v>
      </c>
      <c r="C72" s="15" t="n">
        <v>485.688</v>
      </c>
      <c r="D72" s="15" t="n">
        <v>430.388</v>
      </c>
      <c r="E72" s="15" t="n">
        <v>55.3</v>
      </c>
      <c r="F72" s="28" t="n">
        <v>0</v>
      </c>
      <c r="G72" s="28" t="n">
        <v>0</v>
      </c>
      <c r="H72" s="28" t="n">
        <v>0</v>
      </c>
    </row>
    <row r="73" customFormat="false" ht="21" hidden="false" customHeight="true" outlineLevel="0" collapsed="false">
      <c r="A73" s="12" t="s">
        <v>954</v>
      </c>
      <c r="B73" s="12" t="s">
        <v>955</v>
      </c>
      <c r="C73" s="15" t="n">
        <v>21</v>
      </c>
      <c r="D73" s="15" t="n">
        <v>0</v>
      </c>
      <c r="E73" s="15" t="n">
        <v>21</v>
      </c>
      <c r="F73" s="28" t="n">
        <v>0</v>
      </c>
      <c r="G73" s="28" t="n">
        <v>0</v>
      </c>
      <c r="H73" s="28" t="n">
        <v>0</v>
      </c>
    </row>
    <row r="74" customFormat="false" ht="21" hidden="false" customHeight="true" outlineLevel="0" collapsed="false">
      <c r="A74" s="12" t="s">
        <v>956</v>
      </c>
      <c r="B74" s="12" t="s">
        <v>957</v>
      </c>
      <c r="C74" s="15" t="n">
        <v>10</v>
      </c>
      <c r="D74" s="15" t="n">
        <v>0</v>
      </c>
      <c r="E74" s="15" t="n">
        <v>10</v>
      </c>
      <c r="F74" s="28" t="n">
        <v>0</v>
      </c>
      <c r="G74" s="28" t="n">
        <v>0</v>
      </c>
      <c r="H74" s="28" t="n">
        <v>0</v>
      </c>
    </row>
    <row r="75" customFormat="false" ht="21" hidden="false" customHeight="true" outlineLevel="0" collapsed="false">
      <c r="A75" s="29" t="s">
        <v>958</v>
      </c>
      <c r="B75" s="29" t="s">
        <v>959</v>
      </c>
      <c r="C75" s="25" t="n">
        <v>7341.2</v>
      </c>
      <c r="D75" s="25" t="n">
        <v>5962.7</v>
      </c>
      <c r="E75" s="25" t="n">
        <v>1378.5</v>
      </c>
      <c r="F75" s="24" t="n">
        <v>0</v>
      </c>
      <c r="G75" s="24" t="n">
        <v>0</v>
      </c>
      <c r="H75" s="24" t="n">
        <v>0</v>
      </c>
    </row>
    <row r="76" customFormat="false" ht="21" hidden="false" customHeight="true" outlineLevel="0" collapsed="false">
      <c r="A76" s="12" t="s">
        <v>960</v>
      </c>
      <c r="B76" s="12" t="s">
        <v>844</v>
      </c>
      <c r="C76" s="15" t="n">
        <v>4866</v>
      </c>
      <c r="D76" s="15" t="n">
        <v>4866</v>
      </c>
      <c r="E76" s="15" t="n">
        <v>0</v>
      </c>
      <c r="F76" s="28" t="n">
        <v>0</v>
      </c>
      <c r="G76" s="28" t="n">
        <v>0</v>
      </c>
      <c r="H76" s="28" t="n">
        <v>0</v>
      </c>
    </row>
    <row r="77" customFormat="false" ht="21" hidden="false" customHeight="true" outlineLevel="0" collapsed="false">
      <c r="A77" s="12" t="s">
        <v>961</v>
      </c>
      <c r="B77" s="12" t="s">
        <v>962</v>
      </c>
      <c r="C77" s="15" t="n">
        <v>107</v>
      </c>
      <c r="D77" s="15" t="n">
        <v>0</v>
      </c>
      <c r="E77" s="15" t="n">
        <v>107</v>
      </c>
      <c r="F77" s="28" t="n">
        <v>0</v>
      </c>
      <c r="G77" s="28" t="n">
        <v>0</v>
      </c>
      <c r="H77" s="28" t="n">
        <v>0</v>
      </c>
    </row>
    <row r="78" customFormat="false" ht="21" hidden="false" customHeight="true" outlineLevel="0" collapsed="false">
      <c r="A78" s="12" t="s">
        <v>963</v>
      </c>
      <c r="B78" s="12" t="s">
        <v>964</v>
      </c>
      <c r="C78" s="15" t="n">
        <v>140</v>
      </c>
      <c r="D78" s="15" t="n">
        <v>0</v>
      </c>
      <c r="E78" s="15" t="n">
        <v>140</v>
      </c>
      <c r="F78" s="28" t="n">
        <v>0</v>
      </c>
      <c r="G78" s="28" t="n">
        <v>0</v>
      </c>
      <c r="H78" s="28" t="n">
        <v>0</v>
      </c>
    </row>
    <row r="79" customFormat="false" ht="21" hidden="false" customHeight="true" outlineLevel="0" collapsed="false">
      <c r="A79" s="12" t="s">
        <v>965</v>
      </c>
      <c r="B79" s="12" t="s">
        <v>895</v>
      </c>
      <c r="C79" s="15" t="n">
        <v>20</v>
      </c>
      <c r="D79" s="15" t="n">
        <v>0</v>
      </c>
      <c r="E79" s="15" t="n">
        <v>20</v>
      </c>
      <c r="F79" s="28" t="n">
        <v>0</v>
      </c>
      <c r="G79" s="28" t="n">
        <v>0</v>
      </c>
      <c r="H79" s="28" t="n">
        <v>0</v>
      </c>
    </row>
    <row r="80" customFormat="false" ht="21" hidden="false" customHeight="true" outlineLevel="0" collapsed="false">
      <c r="A80" s="12" t="s">
        <v>966</v>
      </c>
      <c r="B80" s="12" t="s">
        <v>967</v>
      </c>
      <c r="C80" s="15" t="n">
        <v>20</v>
      </c>
      <c r="D80" s="15" t="n">
        <v>0</v>
      </c>
      <c r="E80" s="15" t="n">
        <v>20</v>
      </c>
      <c r="F80" s="28" t="n">
        <v>0</v>
      </c>
      <c r="G80" s="28" t="n">
        <v>0</v>
      </c>
      <c r="H80" s="28" t="n">
        <v>0</v>
      </c>
    </row>
    <row r="81" customFormat="false" ht="21" hidden="false" customHeight="true" outlineLevel="0" collapsed="false">
      <c r="A81" s="12" t="s">
        <v>968</v>
      </c>
      <c r="B81" s="12" t="s">
        <v>969</v>
      </c>
      <c r="C81" s="15" t="n">
        <v>2</v>
      </c>
      <c r="D81" s="15" t="n">
        <v>0</v>
      </c>
      <c r="E81" s="15" t="n">
        <v>2</v>
      </c>
      <c r="F81" s="28" t="n">
        <v>0</v>
      </c>
      <c r="G81" s="28" t="n">
        <v>0</v>
      </c>
      <c r="H81" s="28" t="n">
        <v>0</v>
      </c>
    </row>
    <row r="82" customFormat="false" ht="21" hidden="false" customHeight="true" outlineLevel="0" collapsed="false">
      <c r="A82" s="12" t="s">
        <v>970</v>
      </c>
      <c r="B82" s="12" t="s">
        <v>971</v>
      </c>
      <c r="C82" s="15" t="n">
        <v>40</v>
      </c>
      <c r="D82" s="15" t="n">
        <v>0</v>
      </c>
      <c r="E82" s="15" t="n">
        <v>40</v>
      </c>
      <c r="F82" s="28" t="n">
        <v>0</v>
      </c>
      <c r="G82" s="28" t="n">
        <v>0</v>
      </c>
      <c r="H82" s="28" t="n">
        <v>0</v>
      </c>
    </row>
    <row r="83" customFormat="false" ht="21" hidden="false" customHeight="true" outlineLevel="0" collapsed="false">
      <c r="A83" s="12" t="s">
        <v>972</v>
      </c>
      <c r="B83" s="12" t="s">
        <v>973</v>
      </c>
      <c r="C83" s="15" t="n">
        <v>201</v>
      </c>
      <c r="D83" s="15" t="n">
        <v>0</v>
      </c>
      <c r="E83" s="15" t="n">
        <v>201</v>
      </c>
      <c r="F83" s="28" t="n">
        <v>0</v>
      </c>
      <c r="G83" s="28" t="n">
        <v>0</v>
      </c>
      <c r="H83" s="28" t="n">
        <v>0</v>
      </c>
    </row>
    <row r="84" customFormat="false" ht="21" hidden="false" customHeight="true" outlineLevel="0" collapsed="false">
      <c r="A84" s="12" t="s">
        <v>974</v>
      </c>
      <c r="B84" s="12" t="s">
        <v>872</v>
      </c>
      <c r="C84" s="15" t="n">
        <v>1685.2</v>
      </c>
      <c r="D84" s="15" t="n">
        <v>1096.7</v>
      </c>
      <c r="E84" s="15" t="n">
        <v>588.5</v>
      </c>
      <c r="F84" s="28" t="n">
        <v>0</v>
      </c>
      <c r="G84" s="28" t="n">
        <v>0</v>
      </c>
      <c r="H84" s="28" t="n">
        <v>0</v>
      </c>
    </row>
    <row r="85" customFormat="false" ht="21" hidden="false" customHeight="true" outlineLevel="0" collapsed="false">
      <c r="A85" s="12" t="s">
        <v>975</v>
      </c>
      <c r="B85" s="12" t="s">
        <v>976</v>
      </c>
      <c r="C85" s="15" t="n">
        <v>260</v>
      </c>
      <c r="D85" s="15" t="n">
        <v>0</v>
      </c>
      <c r="E85" s="15" t="n">
        <v>260</v>
      </c>
      <c r="F85" s="28" t="n">
        <v>0</v>
      </c>
      <c r="G85" s="28" t="n">
        <v>0</v>
      </c>
      <c r="H85" s="28" t="n">
        <v>0</v>
      </c>
    </row>
    <row r="86" customFormat="false" ht="21" hidden="false" customHeight="true" outlineLevel="0" collapsed="false">
      <c r="A86" s="29" t="s">
        <v>977</v>
      </c>
      <c r="B86" s="29" t="s">
        <v>978</v>
      </c>
      <c r="C86" s="25" t="n">
        <v>1449.3</v>
      </c>
      <c r="D86" s="25" t="n">
        <v>221.3</v>
      </c>
      <c r="E86" s="25" t="n">
        <v>1228</v>
      </c>
      <c r="F86" s="24" t="n">
        <v>0</v>
      </c>
      <c r="G86" s="24" t="n">
        <v>0</v>
      </c>
      <c r="H86" s="24" t="n">
        <v>0</v>
      </c>
    </row>
    <row r="87" customFormat="false" ht="21" hidden="false" customHeight="true" outlineLevel="0" collapsed="false">
      <c r="A87" s="12" t="s">
        <v>979</v>
      </c>
      <c r="B87" s="12" t="s">
        <v>844</v>
      </c>
      <c r="C87" s="15" t="n">
        <v>60</v>
      </c>
      <c r="D87" s="15" t="n">
        <v>0</v>
      </c>
      <c r="E87" s="15" t="n">
        <v>60</v>
      </c>
      <c r="F87" s="28" t="n">
        <v>0</v>
      </c>
      <c r="G87" s="28" t="n">
        <v>0</v>
      </c>
      <c r="H87" s="28" t="n">
        <v>0</v>
      </c>
    </row>
    <row r="88" customFormat="false" ht="21" hidden="false" customHeight="true" outlineLevel="0" collapsed="false">
      <c r="A88" s="12" t="s">
        <v>980</v>
      </c>
      <c r="B88" s="12" t="s">
        <v>866</v>
      </c>
      <c r="C88" s="15" t="n">
        <v>221.3</v>
      </c>
      <c r="D88" s="15" t="n">
        <v>221.3</v>
      </c>
      <c r="E88" s="15" t="n">
        <v>0</v>
      </c>
      <c r="F88" s="28" t="n">
        <v>0</v>
      </c>
      <c r="G88" s="28" t="n">
        <v>0</v>
      </c>
      <c r="H88" s="28" t="n">
        <v>0</v>
      </c>
    </row>
    <row r="89" customFormat="false" ht="21" hidden="false" customHeight="true" outlineLevel="0" collapsed="false">
      <c r="A89" s="12" t="s">
        <v>981</v>
      </c>
      <c r="B89" s="12" t="s">
        <v>982</v>
      </c>
      <c r="C89" s="15" t="n">
        <v>1168</v>
      </c>
      <c r="D89" s="15" t="n">
        <v>0</v>
      </c>
      <c r="E89" s="15" t="n">
        <v>1168</v>
      </c>
      <c r="F89" s="28" t="n">
        <v>0</v>
      </c>
      <c r="G89" s="28" t="n">
        <v>0</v>
      </c>
      <c r="H89" s="28" t="n">
        <v>0</v>
      </c>
    </row>
    <row r="90" customFormat="false" ht="21" hidden="false" customHeight="true" outlineLevel="0" collapsed="false">
      <c r="A90" s="29" t="s">
        <v>983</v>
      </c>
      <c r="B90" s="29" t="s">
        <v>984</v>
      </c>
      <c r="C90" s="25" t="n">
        <v>582.9</v>
      </c>
      <c r="D90" s="25" t="n">
        <v>249.9</v>
      </c>
      <c r="E90" s="25" t="n">
        <v>333</v>
      </c>
      <c r="F90" s="24" t="n">
        <v>0</v>
      </c>
      <c r="G90" s="24" t="n">
        <v>0</v>
      </c>
      <c r="H90" s="24" t="n">
        <v>0</v>
      </c>
    </row>
    <row r="91" customFormat="false" ht="21" hidden="false" customHeight="true" outlineLevel="0" collapsed="false">
      <c r="A91" s="12" t="s">
        <v>985</v>
      </c>
      <c r="B91" s="12" t="s">
        <v>844</v>
      </c>
      <c r="C91" s="15" t="n">
        <v>249.9</v>
      </c>
      <c r="D91" s="15" t="n">
        <v>249.9</v>
      </c>
      <c r="E91" s="15" t="n">
        <v>0</v>
      </c>
      <c r="F91" s="28" t="n">
        <v>0</v>
      </c>
      <c r="G91" s="28" t="n">
        <v>0</v>
      </c>
      <c r="H91" s="28" t="n">
        <v>0</v>
      </c>
    </row>
    <row r="92" customFormat="false" ht="21" hidden="false" customHeight="true" outlineLevel="0" collapsed="false">
      <c r="A92" s="12" t="s">
        <v>986</v>
      </c>
      <c r="B92" s="12" t="s">
        <v>987</v>
      </c>
      <c r="C92" s="15" t="n">
        <v>333</v>
      </c>
      <c r="D92" s="15" t="n">
        <v>0</v>
      </c>
      <c r="E92" s="15" t="n">
        <v>333</v>
      </c>
      <c r="F92" s="28" t="n">
        <v>0</v>
      </c>
      <c r="G92" s="28" t="n">
        <v>0</v>
      </c>
      <c r="H92" s="28" t="n">
        <v>0</v>
      </c>
    </row>
    <row r="93" customFormat="false" ht="21" hidden="false" customHeight="true" outlineLevel="0" collapsed="false">
      <c r="A93" s="29" t="s">
        <v>988</v>
      </c>
      <c r="B93" s="29" t="s">
        <v>989</v>
      </c>
      <c r="C93" s="25" t="n">
        <v>73374.04</v>
      </c>
      <c r="D93" s="25" t="n">
        <v>0</v>
      </c>
      <c r="E93" s="25" t="n">
        <v>61374.04</v>
      </c>
      <c r="F93" s="24" t="n">
        <v>0</v>
      </c>
      <c r="G93" s="24" t="n">
        <v>0</v>
      </c>
      <c r="H93" s="24" t="n">
        <v>0</v>
      </c>
    </row>
    <row r="94" customFormat="false" ht="21" hidden="false" customHeight="true" outlineLevel="0" collapsed="false">
      <c r="A94" s="12" t="s">
        <v>990</v>
      </c>
      <c r="B94" s="12" t="s">
        <v>991</v>
      </c>
      <c r="C94" s="15" t="n">
        <v>73374.04</v>
      </c>
      <c r="D94" s="15" t="n">
        <v>0</v>
      </c>
      <c r="E94" s="15" t="n">
        <v>61374.04</v>
      </c>
      <c r="F94" s="28" t="n">
        <v>0</v>
      </c>
      <c r="G94" s="28" t="n">
        <v>0</v>
      </c>
      <c r="H94" s="28" t="n">
        <v>0</v>
      </c>
    </row>
    <row r="95" customFormat="false" ht="21" hidden="false" customHeight="true" outlineLevel="0" collapsed="false">
      <c r="A95" s="26" t="s">
        <v>462</v>
      </c>
      <c r="B95" s="26" t="s">
        <v>992</v>
      </c>
      <c r="C95" s="25" t="n">
        <v>37462.9</v>
      </c>
      <c r="D95" s="25" t="n">
        <v>18056.58</v>
      </c>
      <c r="E95" s="25" t="n">
        <v>19406.32</v>
      </c>
      <c r="F95" s="24" t="n">
        <v>0</v>
      </c>
      <c r="G95" s="24" t="n">
        <v>0</v>
      </c>
      <c r="H95" s="24" t="n">
        <v>0</v>
      </c>
    </row>
    <row r="96" customFormat="false" ht="21" hidden="false" customHeight="true" outlineLevel="0" collapsed="false">
      <c r="A96" s="29" t="s">
        <v>993</v>
      </c>
      <c r="B96" s="29" t="s">
        <v>994</v>
      </c>
      <c r="C96" s="25" t="n">
        <v>50</v>
      </c>
      <c r="D96" s="25" t="n">
        <v>0</v>
      </c>
      <c r="E96" s="25" t="n">
        <v>50</v>
      </c>
      <c r="F96" s="24" t="n">
        <v>0</v>
      </c>
      <c r="G96" s="24" t="n">
        <v>0</v>
      </c>
      <c r="H96" s="24" t="n">
        <v>0</v>
      </c>
    </row>
    <row r="97" customFormat="false" ht="21" hidden="false" customHeight="true" outlineLevel="0" collapsed="false">
      <c r="A97" s="12" t="s">
        <v>995</v>
      </c>
      <c r="B97" s="12" t="s">
        <v>996</v>
      </c>
      <c r="C97" s="15" t="n">
        <v>50</v>
      </c>
      <c r="D97" s="15" t="n">
        <v>0</v>
      </c>
      <c r="E97" s="15" t="n">
        <v>50</v>
      </c>
      <c r="F97" s="28" t="n">
        <v>0</v>
      </c>
      <c r="G97" s="28" t="n">
        <v>0</v>
      </c>
      <c r="H97" s="28" t="n">
        <v>0</v>
      </c>
    </row>
    <row r="98" customFormat="false" ht="21" hidden="false" customHeight="true" outlineLevel="0" collapsed="false">
      <c r="A98" s="29" t="s">
        <v>997</v>
      </c>
      <c r="B98" s="29" t="s">
        <v>998</v>
      </c>
      <c r="C98" s="25" t="n">
        <v>28643.4</v>
      </c>
      <c r="D98" s="25" t="n">
        <v>16443.38</v>
      </c>
      <c r="E98" s="25" t="n">
        <v>12200.02</v>
      </c>
      <c r="F98" s="24" t="n">
        <v>0</v>
      </c>
      <c r="G98" s="24" t="n">
        <v>0</v>
      </c>
      <c r="H98" s="24" t="n">
        <v>0</v>
      </c>
    </row>
    <row r="99" customFormat="false" ht="21" hidden="false" customHeight="true" outlineLevel="0" collapsed="false">
      <c r="A99" s="12" t="s">
        <v>999</v>
      </c>
      <c r="B99" s="12" t="s">
        <v>844</v>
      </c>
      <c r="C99" s="15" t="n">
        <v>25325.4</v>
      </c>
      <c r="D99" s="15" t="n">
        <v>16443.38</v>
      </c>
      <c r="E99" s="15" t="n">
        <v>8882.02</v>
      </c>
      <c r="F99" s="28" t="n">
        <v>0</v>
      </c>
      <c r="G99" s="28" t="n">
        <v>0</v>
      </c>
      <c r="H99" s="28" t="n">
        <v>0</v>
      </c>
    </row>
    <row r="100" customFormat="false" ht="21" hidden="false" customHeight="true" outlineLevel="0" collapsed="false">
      <c r="A100" s="12" t="s">
        <v>1000</v>
      </c>
      <c r="B100" s="12" t="s">
        <v>1001</v>
      </c>
      <c r="C100" s="15" t="n">
        <v>3318</v>
      </c>
      <c r="D100" s="15" t="n">
        <v>0</v>
      </c>
      <c r="E100" s="15" t="n">
        <v>3318</v>
      </c>
      <c r="F100" s="28" t="n">
        <v>0</v>
      </c>
      <c r="G100" s="28" t="n">
        <v>0</v>
      </c>
      <c r="H100" s="28" t="n">
        <v>0</v>
      </c>
    </row>
    <row r="101" customFormat="false" ht="21" hidden="false" customHeight="true" outlineLevel="0" collapsed="false">
      <c r="A101" s="29" t="s">
        <v>1002</v>
      </c>
      <c r="B101" s="29" t="s">
        <v>1003</v>
      </c>
      <c r="C101" s="25" t="n">
        <v>1965</v>
      </c>
      <c r="D101" s="25" t="n">
        <v>1613.2</v>
      </c>
      <c r="E101" s="25" t="n">
        <v>351.8</v>
      </c>
      <c r="F101" s="24" t="n">
        <v>0</v>
      </c>
      <c r="G101" s="24" t="n">
        <v>0</v>
      </c>
      <c r="H101" s="24" t="n">
        <v>0</v>
      </c>
    </row>
    <row r="102" customFormat="false" ht="21" hidden="false" customHeight="true" outlineLevel="0" collapsed="false">
      <c r="A102" s="12" t="s">
        <v>1004</v>
      </c>
      <c r="B102" s="12" t="s">
        <v>844</v>
      </c>
      <c r="C102" s="15" t="n">
        <v>1686.2</v>
      </c>
      <c r="D102" s="15" t="n">
        <v>1613.2</v>
      </c>
      <c r="E102" s="15" t="n">
        <v>73</v>
      </c>
      <c r="F102" s="28" t="n">
        <v>0</v>
      </c>
      <c r="G102" s="28" t="n">
        <v>0</v>
      </c>
      <c r="H102" s="28" t="n">
        <v>0</v>
      </c>
    </row>
    <row r="103" customFormat="false" ht="21" hidden="false" customHeight="true" outlineLevel="0" collapsed="false">
      <c r="A103" s="12" t="s">
        <v>1005</v>
      </c>
      <c r="B103" s="12" t="s">
        <v>1006</v>
      </c>
      <c r="C103" s="15" t="n">
        <v>10</v>
      </c>
      <c r="D103" s="15" t="n">
        <v>0</v>
      </c>
      <c r="E103" s="15" t="n">
        <v>10</v>
      </c>
      <c r="F103" s="28" t="n">
        <v>0</v>
      </c>
      <c r="G103" s="28" t="n">
        <v>0</v>
      </c>
      <c r="H103" s="28" t="n">
        <v>0</v>
      </c>
    </row>
    <row r="104" customFormat="false" ht="21" hidden="false" customHeight="true" outlineLevel="0" collapsed="false">
      <c r="A104" s="12" t="s">
        <v>1007</v>
      </c>
      <c r="B104" s="12" t="s">
        <v>1008</v>
      </c>
      <c r="C104" s="15" t="n">
        <v>23</v>
      </c>
      <c r="D104" s="15" t="n">
        <v>0</v>
      </c>
      <c r="E104" s="15" t="n">
        <v>23</v>
      </c>
      <c r="F104" s="28" t="n">
        <v>0</v>
      </c>
      <c r="G104" s="28" t="n">
        <v>0</v>
      </c>
      <c r="H104" s="28" t="n">
        <v>0</v>
      </c>
    </row>
    <row r="105" customFormat="false" ht="21" hidden="false" customHeight="true" outlineLevel="0" collapsed="false">
      <c r="A105" s="12" t="s">
        <v>1009</v>
      </c>
      <c r="B105" s="12" t="s">
        <v>1010</v>
      </c>
      <c r="C105" s="15" t="n">
        <v>10</v>
      </c>
      <c r="D105" s="15" t="n">
        <v>0</v>
      </c>
      <c r="E105" s="15" t="n">
        <v>10</v>
      </c>
      <c r="F105" s="28" t="n">
        <v>0</v>
      </c>
      <c r="G105" s="28" t="n">
        <v>0</v>
      </c>
      <c r="H105" s="28" t="n">
        <v>0</v>
      </c>
    </row>
    <row r="106" customFormat="false" ht="21" hidden="false" customHeight="true" outlineLevel="0" collapsed="false">
      <c r="A106" s="12" t="s">
        <v>1011</v>
      </c>
      <c r="B106" s="12" t="s">
        <v>1012</v>
      </c>
      <c r="C106" s="15" t="n">
        <v>235.8</v>
      </c>
      <c r="D106" s="15" t="n">
        <v>0</v>
      </c>
      <c r="E106" s="15" t="n">
        <v>235.8</v>
      </c>
      <c r="F106" s="28" t="n">
        <v>0</v>
      </c>
      <c r="G106" s="28" t="n">
        <v>0</v>
      </c>
      <c r="H106" s="28" t="n">
        <v>0</v>
      </c>
    </row>
    <row r="107" customFormat="false" ht="21" hidden="false" customHeight="true" outlineLevel="0" collapsed="false">
      <c r="A107" s="29" t="s">
        <v>1013</v>
      </c>
      <c r="B107" s="29" t="s">
        <v>1014</v>
      </c>
      <c r="C107" s="25" t="n">
        <v>220</v>
      </c>
      <c r="D107" s="25" t="n">
        <v>0</v>
      </c>
      <c r="E107" s="25" t="n">
        <v>220</v>
      </c>
      <c r="F107" s="24" t="n">
        <v>0</v>
      </c>
      <c r="G107" s="24" t="n">
        <v>0</v>
      </c>
      <c r="H107" s="24" t="n">
        <v>0</v>
      </c>
    </row>
    <row r="108" customFormat="false" ht="21" hidden="false" customHeight="true" outlineLevel="0" collapsed="false">
      <c r="A108" s="12" t="s">
        <v>1015</v>
      </c>
      <c r="B108" s="12" t="s">
        <v>1016</v>
      </c>
      <c r="C108" s="15" t="n">
        <v>220</v>
      </c>
      <c r="D108" s="15" t="n">
        <v>0</v>
      </c>
      <c r="E108" s="15" t="n">
        <v>220</v>
      </c>
      <c r="F108" s="28" t="n">
        <v>0</v>
      </c>
      <c r="G108" s="28" t="n">
        <v>0</v>
      </c>
      <c r="H108" s="28" t="n">
        <v>0</v>
      </c>
    </row>
    <row r="109" customFormat="false" ht="21" hidden="false" customHeight="true" outlineLevel="0" collapsed="false">
      <c r="A109" s="29" t="s">
        <v>1017</v>
      </c>
      <c r="B109" s="29" t="s">
        <v>1018</v>
      </c>
      <c r="C109" s="25" t="n">
        <v>6584.5</v>
      </c>
      <c r="D109" s="25" t="n">
        <v>0</v>
      </c>
      <c r="E109" s="25" t="n">
        <v>6584.5</v>
      </c>
      <c r="F109" s="24" t="n">
        <v>0</v>
      </c>
      <c r="G109" s="24" t="n">
        <v>0</v>
      </c>
      <c r="H109" s="24" t="n">
        <v>0</v>
      </c>
    </row>
    <row r="110" customFormat="false" ht="21" hidden="false" customHeight="true" outlineLevel="0" collapsed="false">
      <c r="A110" s="12" t="s">
        <v>1019</v>
      </c>
      <c r="B110" s="12" t="s">
        <v>1020</v>
      </c>
      <c r="C110" s="15" t="n">
        <v>6584.5</v>
      </c>
      <c r="D110" s="15" t="n">
        <v>0</v>
      </c>
      <c r="E110" s="15" t="n">
        <v>6584.5</v>
      </c>
      <c r="F110" s="28" t="n">
        <v>0</v>
      </c>
      <c r="G110" s="28" t="n">
        <v>0</v>
      </c>
      <c r="H110" s="28" t="n">
        <v>0</v>
      </c>
    </row>
    <row r="111" customFormat="false" ht="21" hidden="false" customHeight="true" outlineLevel="0" collapsed="false">
      <c r="A111" s="26" t="s">
        <v>466</v>
      </c>
      <c r="B111" s="26" t="s">
        <v>1021</v>
      </c>
      <c r="C111" s="25" t="n">
        <v>196184.4</v>
      </c>
      <c r="D111" s="25" t="n">
        <v>107906.4613</v>
      </c>
      <c r="E111" s="25" t="n">
        <v>64329.9387</v>
      </c>
      <c r="F111" s="24" t="n">
        <v>0</v>
      </c>
      <c r="G111" s="24" t="n">
        <v>0</v>
      </c>
      <c r="H111" s="24" t="n">
        <v>0</v>
      </c>
    </row>
    <row r="112" customFormat="false" ht="21" hidden="false" customHeight="true" outlineLevel="0" collapsed="false">
      <c r="A112" s="29" t="s">
        <v>1022</v>
      </c>
      <c r="B112" s="29" t="s">
        <v>1023</v>
      </c>
      <c r="C112" s="25" t="n">
        <v>4205.5</v>
      </c>
      <c r="D112" s="25" t="n">
        <v>1405.625</v>
      </c>
      <c r="E112" s="25" t="n">
        <v>2799.875</v>
      </c>
      <c r="F112" s="24" t="n">
        <v>0</v>
      </c>
      <c r="G112" s="24" t="n">
        <v>0</v>
      </c>
      <c r="H112" s="24" t="n">
        <v>0</v>
      </c>
    </row>
    <row r="113" customFormat="false" ht="21" hidden="false" customHeight="true" outlineLevel="0" collapsed="false">
      <c r="A113" s="12" t="s">
        <v>1024</v>
      </c>
      <c r="B113" s="12" t="s">
        <v>844</v>
      </c>
      <c r="C113" s="15" t="n">
        <v>675.9</v>
      </c>
      <c r="D113" s="15" t="n">
        <v>435.9</v>
      </c>
      <c r="E113" s="15" t="n">
        <v>240</v>
      </c>
      <c r="F113" s="28" t="n">
        <v>0</v>
      </c>
      <c r="G113" s="28" t="n">
        <v>0</v>
      </c>
      <c r="H113" s="28" t="n">
        <v>0</v>
      </c>
    </row>
    <row r="114" customFormat="false" ht="21" hidden="false" customHeight="true" outlineLevel="0" collapsed="false">
      <c r="A114" s="12" t="s">
        <v>1025</v>
      </c>
      <c r="B114" s="12" t="s">
        <v>1026</v>
      </c>
      <c r="C114" s="15" t="n">
        <v>3529.6</v>
      </c>
      <c r="D114" s="15" t="n">
        <v>969.725</v>
      </c>
      <c r="E114" s="15" t="n">
        <v>2559.875</v>
      </c>
      <c r="F114" s="28" t="n">
        <v>0</v>
      </c>
      <c r="G114" s="28" t="n">
        <v>0</v>
      </c>
      <c r="H114" s="28" t="n">
        <v>0</v>
      </c>
    </row>
    <row r="115" customFormat="false" ht="21" hidden="false" customHeight="true" outlineLevel="0" collapsed="false">
      <c r="A115" s="29" t="s">
        <v>1027</v>
      </c>
      <c r="B115" s="29" t="s">
        <v>1028</v>
      </c>
      <c r="C115" s="25" t="n">
        <v>181931</v>
      </c>
      <c r="D115" s="25" t="n">
        <v>98751</v>
      </c>
      <c r="E115" s="25" t="n">
        <v>59232</v>
      </c>
      <c r="F115" s="24" t="n">
        <v>0</v>
      </c>
      <c r="G115" s="24" t="n">
        <v>0</v>
      </c>
      <c r="H115" s="24" t="n">
        <v>0</v>
      </c>
    </row>
    <row r="116" customFormat="false" ht="21" hidden="false" customHeight="true" outlineLevel="0" collapsed="false">
      <c r="A116" s="12" t="s">
        <v>1029</v>
      </c>
      <c r="B116" s="12" t="s">
        <v>1030</v>
      </c>
      <c r="C116" s="15" t="n">
        <v>6511.2</v>
      </c>
      <c r="D116" s="15" t="n">
        <v>1704.2</v>
      </c>
      <c r="E116" s="15" t="n">
        <v>4807</v>
      </c>
      <c r="F116" s="28" t="n">
        <v>0</v>
      </c>
      <c r="G116" s="28" t="n">
        <v>0</v>
      </c>
      <c r="H116" s="28" t="n">
        <v>0</v>
      </c>
    </row>
    <row r="117" customFormat="false" ht="21" hidden="false" customHeight="true" outlineLevel="0" collapsed="false">
      <c r="A117" s="12" t="s">
        <v>1031</v>
      </c>
      <c r="B117" s="12" t="s">
        <v>1032</v>
      </c>
      <c r="C117" s="15" t="n">
        <v>103263.8312</v>
      </c>
      <c r="D117" s="15" t="n">
        <v>45805.3312</v>
      </c>
      <c r="E117" s="15" t="n">
        <v>44744.5</v>
      </c>
      <c r="F117" s="28" t="n">
        <v>0</v>
      </c>
      <c r="G117" s="28" t="n">
        <v>0</v>
      </c>
      <c r="H117" s="28" t="n">
        <v>0</v>
      </c>
    </row>
    <row r="118" customFormat="false" ht="21" hidden="false" customHeight="true" outlineLevel="0" collapsed="false">
      <c r="A118" s="12" t="s">
        <v>1033</v>
      </c>
      <c r="B118" s="12" t="s">
        <v>1034</v>
      </c>
      <c r="C118" s="15" t="n">
        <v>49866.0688</v>
      </c>
      <c r="D118" s="15" t="n">
        <v>36246.5688</v>
      </c>
      <c r="E118" s="15" t="n">
        <v>3740.5</v>
      </c>
      <c r="F118" s="28" t="n">
        <v>0</v>
      </c>
      <c r="G118" s="28" t="n">
        <v>0</v>
      </c>
      <c r="H118" s="28" t="n">
        <v>0</v>
      </c>
    </row>
    <row r="119" customFormat="false" ht="21" hidden="false" customHeight="true" outlineLevel="0" collapsed="false">
      <c r="A119" s="12" t="s">
        <v>1035</v>
      </c>
      <c r="B119" s="12" t="s">
        <v>1036</v>
      </c>
      <c r="C119" s="15" t="n">
        <v>22289.9</v>
      </c>
      <c r="D119" s="15" t="n">
        <v>14994.9</v>
      </c>
      <c r="E119" s="15" t="n">
        <v>5940</v>
      </c>
      <c r="F119" s="28" t="n">
        <v>0</v>
      </c>
      <c r="G119" s="28" t="n">
        <v>0</v>
      </c>
      <c r="H119" s="28" t="n">
        <v>0</v>
      </c>
    </row>
    <row r="120" customFormat="false" ht="21" hidden="false" customHeight="true" outlineLevel="0" collapsed="false">
      <c r="A120" s="29" t="s">
        <v>1037</v>
      </c>
      <c r="B120" s="29" t="s">
        <v>1038</v>
      </c>
      <c r="C120" s="25" t="n">
        <v>8489</v>
      </c>
      <c r="D120" s="25" t="n">
        <v>6736</v>
      </c>
      <c r="E120" s="25" t="n">
        <v>1753</v>
      </c>
      <c r="F120" s="24" t="n">
        <v>0</v>
      </c>
      <c r="G120" s="24" t="n">
        <v>0</v>
      </c>
      <c r="H120" s="24" t="n">
        <v>0</v>
      </c>
    </row>
    <row r="121" customFormat="false" ht="21" hidden="false" customHeight="true" outlineLevel="0" collapsed="false">
      <c r="A121" s="12" t="s">
        <v>1039</v>
      </c>
      <c r="B121" s="12" t="s">
        <v>1040</v>
      </c>
      <c r="C121" s="15" t="n">
        <v>7101</v>
      </c>
      <c r="D121" s="15" t="n">
        <v>5348</v>
      </c>
      <c r="E121" s="15" t="n">
        <v>1753</v>
      </c>
      <c r="F121" s="28" t="n">
        <v>0</v>
      </c>
      <c r="G121" s="28" t="n">
        <v>0</v>
      </c>
      <c r="H121" s="28" t="n">
        <v>0</v>
      </c>
    </row>
    <row r="122" customFormat="false" ht="21" hidden="false" customHeight="true" outlineLevel="0" collapsed="false">
      <c r="A122" s="12" t="s">
        <v>1041</v>
      </c>
      <c r="B122" s="12" t="s">
        <v>1042</v>
      </c>
      <c r="C122" s="15" t="n">
        <v>1388</v>
      </c>
      <c r="D122" s="15" t="n">
        <v>1388</v>
      </c>
      <c r="E122" s="15" t="n">
        <v>0</v>
      </c>
      <c r="F122" s="28" t="n">
        <v>0</v>
      </c>
      <c r="G122" s="28" t="n">
        <v>0</v>
      </c>
      <c r="H122" s="28" t="n">
        <v>0</v>
      </c>
    </row>
    <row r="123" customFormat="false" ht="21" hidden="false" customHeight="true" outlineLevel="0" collapsed="false">
      <c r="A123" s="29" t="s">
        <v>1043</v>
      </c>
      <c r="B123" s="29" t="s">
        <v>1044</v>
      </c>
      <c r="C123" s="25" t="n">
        <v>397.6</v>
      </c>
      <c r="D123" s="25" t="n">
        <v>387.6</v>
      </c>
      <c r="E123" s="25" t="n">
        <v>10</v>
      </c>
      <c r="F123" s="24" t="n">
        <v>0</v>
      </c>
      <c r="G123" s="24" t="n">
        <v>0</v>
      </c>
      <c r="H123" s="24" t="n">
        <v>0</v>
      </c>
    </row>
    <row r="124" customFormat="false" ht="21" hidden="false" customHeight="true" outlineLevel="0" collapsed="false">
      <c r="A124" s="12" t="s">
        <v>1045</v>
      </c>
      <c r="B124" s="12" t="s">
        <v>1046</v>
      </c>
      <c r="C124" s="15" t="n">
        <v>397.6</v>
      </c>
      <c r="D124" s="15" t="n">
        <v>387.6</v>
      </c>
      <c r="E124" s="15" t="n">
        <v>10</v>
      </c>
      <c r="F124" s="28" t="n">
        <v>0</v>
      </c>
      <c r="G124" s="28" t="n">
        <v>0</v>
      </c>
      <c r="H124" s="28" t="n">
        <v>0</v>
      </c>
    </row>
    <row r="125" customFormat="false" ht="21" hidden="false" customHeight="true" outlineLevel="0" collapsed="false">
      <c r="A125" s="29" t="s">
        <v>1047</v>
      </c>
      <c r="B125" s="29" t="s">
        <v>1048</v>
      </c>
      <c r="C125" s="25" t="n">
        <v>1161.3</v>
      </c>
      <c r="D125" s="25" t="n">
        <v>626.2363</v>
      </c>
      <c r="E125" s="25" t="n">
        <v>535.0637</v>
      </c>
      <c r="F125" s="24" t="n">
        <v>0</v>
      </c>
      <c r="G125" s="24" t="n">
        <v>0</v>
      </c>
      <c r="H125" s="24" t="n">
        <v>0</v>
      </c>
    </row>
    <row r="126" customFormat="false" ht="21" hidden="false" customHeight="true" outlineLevel="0" collapsed="false">
      <c r="A126" s="12" t="s">
        <v>1049</v>
      </c>
      <c r="B126" s="12" t="s">
        <v>1050</v>
      </c>
      <c r="C126" s="15" t="n">
        <v>1161.3</v>
      </c>
      <c r="D126" s="15" t="n">
        <v>626.2363</v>
      </c>
      <c r="E126" s="15" t="n">
        <v>535.0637</v>
      </c>
      <c r="F126" s="28" t="n">
        <v>0</v>
      </c>
      <c r="G126" s="28" t="n">
        <v>0</v>
      </c>
      <c r="H126" s="28" t="n">
        <v>0</v>
      </c>
    </row>
    <row r="127" customFormat="false" ht="21" hidden="false" customHeight="true" outlineLevel="0" collapsed="false">
      <c r="A127" s="26" t="s">
        <v>1051</v>
      </c>
      <c r="B127" s="26" t="s">
        <v>1052</v>
      </c>
      <c r="C127" s="25" t="n">
        <v>9926.2</v>
      </c>
      <c r="D127" s="25" t="n">
        <v>728</v>
      </c>
      <c r="E127" s="25" t="n">
        <v>9198.2</v>
      </c>
      <c r="F127" s="24" t="n">
        <v>0</v>
      </c>
      <c r="G127" s="24" t="n">
        <v>0</v>
      </c>
      <c r="H127" s="24" t="n">
        <v>0</v>
      </c>
    </row>
    <row r="128" customFormat="false" ht="21" hidden="false" customHeight="true" outlineLevel="0" collapsed="false">
      <c r="A128" s="29" t="s">
        <v>1053</v>
      </c>
      <c r="B128" s="29" t="s">
        <v>1054</v>
      </c>
      <c r="C128" s="25" t="n">
        <v>447</v>
      </c>
      <c r="D128" s="25" t="n">
        <v>426</v>
      </c>
      <c r="E128" s="25" t="n">
        <v>21</v>
      </c>
      <c r="F128" s="24" t="n">
        <v>0</v>
      </c>
      <c r="G128" s="24" t="n">
        <v>0</v>
      </c>
      <c r="H128" s="24" t="n">
        <v>0</v>
      </c>
    </row>
    <row r="129" customFormat="false" ht="21" hidden="false" customHeight="true" outlineLevel="0" collapsed="false">
      <c r="A129" s="12" t="s">
        <v>1055</v>
      </c>
      <c r="B129" s="12" t="s">
        <v>844</v>
      </c>
      <c r="C129" s="15" t="n">
        <v>447</v>
      </c>
      <c r="D129" s="15" t="n">
        <v>426</v>
      </c>
      <c r="E129" s="15" t="n">
        <v>21</v>
      </c>
      <c r="F129" s="28" t="n">
        <v>0</v>
      </c>
      <c r="G129" s="28" t="n">
        <v>0</v>
      </c>
      <c r="H129" s="28" t="n">
        <v>0</v>
      </c>
    </row>
    <row r="130" customFormat="false" ht="21" hidden="false" customHeight="true" outlineLevel="0" collapsed="false">
      <c r="A130" s="29" t="s">
        <v>1056</v>
      </c>
      <c r="B130" s="29" t="s">
        <v>1057</v>
      </c>
      <c r="C130" s="25" t="n">
        <v>8265.2</v>
      </c>
      <c r="D130" s="25" t="n">
        <v>0</v>
      </c>
      <c r="E130" s="25" t="n">
        <v>8265.2</v>
      </c>
      <c r="F130" s="24" t="n">
        <v>0</v>
      </c>
      <c r="G130" s="24" t="n">
        <v>0</v>
      </c>
      <c r="H130" s="24" t="n">
        <v>0</v>
      </c>
    </row>
    <row r="131" customFormat="false" ht="21" hidden="false" customHeight="true" outlineLevel="0" collapsed="false">
      <c r="A131" s="12" t="s">
        <v>1058</v>
      </c>
      <c r="B131" s="12" t="s">
        <v>1059</v>
      </c>
      <c r="C131" s="15" t="n">
        <v>8240</v>
      </c>
      <c r="D131" s="15" t="n">
        <v>0</v>
      </c>
      <c r="E131" s="15" t="n">
        <v>8240</v>
      </c>
      <c r="F131" s="28" t="n">
        <v>0</v>
      </c>
      <c r="G131" s="28" t="n">
        <v>0</v>
      </c>
      <c r="H131" s="28" t="n">
        <v>0</v>
      </c>
    </row>
    <row r="132" customFormat="false" ht="21" hidden="false" customHeight="true" outlineLevel="0" collapsed="false">
      <c r="A132" s="12" t="s">
        <v>1060</v>
      </c>
      <c r="B132" s="12" t="s">
        <v>1061</v>
      </c>
      <c r="C132" s="15" t="n">
        <v>25.2</v>
      </c>
      <c r="D132" s="15" t="n">
        <v>0</v>
      </c>
      <c r="E132" s="15" t="n">
        <v>25.2</v>
      </c>
      <c r="F132" s="28" t="n">
        <v>0</v>
      </c>
      <c r="G132" s="28" t="n">
        <v>0</v>
      </c>
      <c r="H132" s="28" t="n">
        <v>0</v>
      </c>
    </row>
    <row r="133" customFormat="false" ht="21" hidden="false" customHeight="true" outlineLevel="0" collapsed="false">
      <c r="A133" s="29" t="s">
        <v>1062</v>
      </c>
      <c r="B133" s="29" t="s">
        <v>1063</v>
      </c>
      <c r="C133" s="25" t="n">
        <v>718</v>
      </c>
      <c r="D133" s="25" t="n">
        <v>302</v>
      </c>
      <c r="E133" s="25" t="n">
        <v>416</v>
      </c>
      <c r="F133" s="24" t="n">
        <v>0</v>
      </c>
      <c r="G133" s="24" t="n">
        <v>0</v>
      </c>
      <c r="H133" s="24" t="n">
        <v>0</v>
      </c>
    </row>
    <row r="134" customFormat="false" ht="21" hidden="false" customHeight="true" outlineLevel="0" collapsed="false">
      <c r="A134" s="12" t="s">
        <v>1064</v>
      </c>
      <c r="B134" s="12" t="s">
        <v>1065</v>
      </c>
      <c r="C134" s="15" t="n">
        <v>402</v>
      </c>
      <c r="D134" s="15" t="n">
        <v>302</v>
      </c>
      <c r="E134" s="15" t="n">
        <v>100</v>
      </c>
      <c r="F134" s="28" t="n">
        <v>0</v>
      </c>
      <c r="G134" s="28" t="n">
        <v>0</v>
      </c>
      <c r="H134" s="28" t="n">
        <v>0</v>
      </c>
    </row>
    <row r="135" customFormat="false" ht="21" hidden="false" customHeight="true" outlineLevel="0" collapsed="false">
      <c r="A135" s="12" t="s">
        <v>1066</v>
      </c>
      <c r="B135" s="12" t="s">
        <v>1067</v>
      </c>
      <c r="C135" s="15" t="n">
        <v>316</v>
      </c>
      <c r="D135" s="15" t="n">
        <v>0</v>
      </c>
      <c r="E135" s="15" t="n">
        <v>316</v>
      </c>
      <c r="F135" s="28" t="n">
        <v>0</v>
      </c>
      <c r="G135" s="28" t="n">
        <v>0</v>
      </c>
      <c r="H135" s="28" t="n">
        <v>0</v>
      </c>
    </row>
    <row r="136" customFormat="false" ht="21" hidden="false" customHeight="true" outlineLevel="0" collapsed="false">
      <c r="A136" s="29" t="s">
        <v>1068</v>
      </c>
      <c r="B136" s="29" t="s">
        <v>1069</v>
      </c>
      <c r="C136" s="25" t="n">
        <v>496</v>
      </c>
      <c r="D136" s="25" t="n">
        <v>0</v>
      </c>
      <c r="E136" s="25" t="n">
        <v>496</v>
      </c>
      <c r="F136" s="24" t="n">
        <v>0</v>
      </c>
      <c r="G136" s="24" t="n">
        <v>0</v>
      </c>
      <c r="H136" s="24" t="n">
        <v>0</v>
      </c>
    </row>
    <row r="137" customFormat="false" ht="21" hidden="false" customHeight="true" outlineLevel="0" collapsed="false">
      <c r="A137" s="12" t="s">
        <v>1070</v>
      </c>
      <c r="B137" s="12" t="s">
        <v>1071</v>
      </c>
      <c r="C137" s="15" t="n">
        <v>496</v>
      </c>
      <c r="D137" s="15" t="n">
        <v>0</v>
      </c>
      <c r="E137" s="15" t="n">
        <v>496</v>
      </c>
      <c r="F137" s="28" t="n">
        <v>0</v>
      </c>
      <c r="G137" s="28" t="n">
        <v>0</v>
      </c>
      <c r="H137" s="28" t="n">
        <v>0</v>
      </c>
    </row>
    <row r="138" customFormat="false" ht="21" hidden="false" customHeight="true" outlineLevel="0" collapsed="false">
      <c r="A138" s="26" t="s">
        <v>1072</v>
      </c>
      <c r="B138" s="26" t="s">
        <v>1073</v>
      </c>
      <c r="C138" s="25" t="n">
        <v>7371.4</v>
      </c>
      <c r="D138" s="25" t="n">
        <v>5038.7</v>
      </c>
      <c r="E138" s="25" t="n">
        <v>2332.7</v>
      </c>
      <c r="F138" s="24" t="n">
        <v>0</v>
      </c>
      <c r="G138" s="24" t="n">
        <v>0</v>
      </c>
      <c r="H138" s="24" t="n">
        <v>0</v>
      </c>
    </row>
    <row r="139" customFormat="false" ht="21" hidden="false" customHeight="true" outlineLevel="0" collapsed="false">
      <c r="A139" s="29" t="s">
        <v>1074</v>
      </c>
      <c r="B139" s="29" t="s">
        <v>1075</v>
      </c>
      <c r="C139" s="25" t="n">
        <v>4976.8</v>
      </c>
      <c r="D139" s="25" t="n">
        <v>3157.8</v>
      </c>
      <c r="E139" s="25" t="n">
        <v>1819</v>
      </c>
      <c r="F139" s="24" t="n">
        <v>0</v>
      </c>
      <c r="G139" s="24" t="n">
        <v>0</v>
      </c>
      <c r="H139" s="24" t="n">
        <v>0</v>
      </c>
    </row>
    <row r="140" customFormat="false" ht="21" hidden="false" customHeight="true" outlineLevel="0" collapsed="false">
      <c r="A140" s="12" t="s">
        <v>1076</v>
      </c>
      <c r="B140" s="12" t="s">
        <v>844</v>
      </c>
      <c r="C140" s="15" t="n">
        <v>1247.6</v>
      </c>
      <c r="D140" s="15" t="n">
        <v>1215.1</v>
      </c>
      <c r="E140" s="15" t="n">
        <v>32.5</v>
      </c>
      <c r="F140" s="28" t="n">
        <v>0</v>
      </c>
      <c r="G140" s="28" t="n">
        <v>0</v>
      </c>
      <c r="H140" s="28" t="n">
        <v>0</v>
      </c>
    </row>
    <row r="141" customFormat="false" ht="21" hidden="false" customHeight="true" outlineLevel="0" collapsed="false">
      <c r="A141" s="12" t="s">
        <v>1077</v>
      </c>
      <c r="B141" s="12" t="s">
        <v>1078</v>
      </c>
      <c r="C141" s="15" t="n">
        <v>576.3</v>
      </c>
      <c r="D141" s="15" t="n">
        <v>272.3</v>
      </c>
      <c r="E141" s="15" t="n">
        <v>304</v>
      </c>
      <c r="F141" s="28" t="n">
        <v>0</v>
      </c>
      <c r="G141" s="28" t="n">
        <v>0</v>
      </c>
      <c r="H141" s="28" t="n">
        <v>0</v>
      </c>
    </row>
    <row r="142" customFormat="false" ht="21" hidden="false" customHeight="true" outlineLevel="0" collapsed="false">
      <c r="A142" s="12" t="s">
        <v>1079</v>
      </c>
      <c r="B142" s="12" t="s">
        <v>1080</v>
      </c>
      <c r="C142" s="15" t="n">
        <v>1112.5</v>
      </c>
      <c r="D142" s="15" t="n">
        <v>1079.5</v>
      </c>
      <c r="E142" s="15" t="n">
        <v>33</v>
      </c>
      <c r="F142" s="28" t="n">
        <v>0</v>
      </c>
      <c r="G142" s="28" t="n">
        <v>0</v>
      </c>
      <c r="H142" s="28" t="n">
        <v>0</v>
      </c>
    </row>
    <row r="143" customFormat="false" ht="21" hidden="false" customHeight="true" outlineLevel="0" collapsed="false">
      <c r="A143" s="12" t="s">
        <v>1081</v>
      </c>
      <c r="B143" s="12" t="s">
        <v>1082</v>
      </c>
      <c r="C143" s="15" t="n">
        <v>559</v>
      </c>
      <c r="D143" s="15" t="n">
        <v>503</v>
      </c>
      <c r="E143" s="15" t="n">
        <v>56</v>
      </c>
      <c r="F143" s="28" t="n">
        <v>0</v>
      </c>
      <c r="G143" s="28" t="n">
        <v>0</v>
      </c>
      <c r="H143" s="28" t="n">
        <v>0</v>
      </c>
    </row>
    <row r="144" customFormat="false" ht="21" hidden="false" customHeight="true" outlineLevel="0" collapsed="false">
      <c r="A144" s="12" t="s">
        <v>1083</v>
      </c>
      <c r="B144" s="12" t="s">
        <v>1084</v>
      </c>
      <c r="C144" s="15" t="n">
        <v>210</v>
      </c>
      <c r="D144" s="15" t="n">
        <v>0</v>
      </c>
      <c r="E144" s="15" t="n">
        <v>210</v>
      </c>
      <c r="F144" s="28" t="n">
        <v>0</v>
      </c>
      <c r="G144" s="28" t="n">
        <v>0</v>
      </c>
      <c r="H144" s="28" t="n">
        <v>0</v>
      </c>
    </row>
    <row r="145" customFormat="false" ht="21" hidden="false" customHeight="true" outlineLevel="0" collapsed="false">
      <c r="A145" s="12" t="s">
        <v>1085</v>
      </c>
      <c r="B145" s="12" t="s">
        <v>1086</v>
      </c>
      <c r="C145" s="15" t="n">
        <v>97.9</v>
      </c>
      <c r="D145" s="15" t="n">
        <v>87.9</v>
      </c>
      <c r="E145" s="15" t="n">
        <v>10</v>
      </c>
      <c r="F145" s="28" t="n">
        <v>0</v>
      </c>
      <c r="G145" s="28" t="n">
        <v>0</v>
      </c>
      <c r="H145" s="28" t="n">
        <v>0</v>
      </c>
    </row>
    <row r="146" customFormat="false" ht="21" hidden="false" customHeight="true" outlineLevel="0" collapsed="false">
      <c r="A146" s="12" t="s">
        <v>1087</v>
      </c>
      <c r="B146" s="12" t="s">
        <v>1088</v>
      </c>
      <c r="C146" s="15" t="n">
        <v>1173.5</v>
      </c>
      <c r="D146" s="15" t="n">
        <v>0</v>
      </c>
      <c r="E146" s="15" t="n">
        <v>1173.5</v>
      </c>
      <c r="F146" s="28" t="n">
        <v>0</v>
      </c>
      <c r="G146" s="28" t="n">
        <v>0</v>
      </c>
      <c r="H146" s="28" t="n">
        <v>0</v>
      </c>
    </row>
    <row r="147" customFormat="false" ht="21" hidden="false" customHeight="true" outlineLevel="0" collapsed="false">
      <c r="A147" s="29" t="s">
        <v>1089</v>
      </c>
      <c r="B147" s="29" t="s">
        <v>1090</v>
      </c>
      <c r="C147" s="25" t="n">
        <v>491.4</v>
      </c>
      <c r="D147" s="25" t="n">
        <v>357.7</v>
      </c>
      <c r="E147" s="25" t="n">
        <v>133.7</v>
      </c>
      <c r="F147" s="24" t="n">
        <v>0</v>
      </c>
      <c r="G147" s="24" t="n">
        <v>0</v>
      </c>
      <c r="H147" s="24" t="n">
        <v>0</v>
      </c>
    </row>
    <row r="148" customFormat="false" ht="21" hidden="false" customHeight="true" outlineLevel="0" collapsed="false">
      <c r="A148" s="12" t="s">
        <v>1091</v>
      </c>
      <c r="B148" s="12" t="s">
        <v>1092</v>
      </c>
      <c r="C148" s="15" t="n">
        <v>179.7</v>
      </c>
      <c r="D148" s="15" t="n">
        <v>159.7</v>
      </c>
      <c r="E148" s="15" t="n">
        <v>20</v>
      </c>
      <c r="F148" s="28" t="n">
        <v>0</v>
      </c>
      <c r="G148" s="28" t="n">
        <v>0</v>
      </c>
      <c r="H148" s="28" t="n">
        <v>0</v>
      </c>
    </row>
    <row r="149" customFormat="false" ht="21" hidden="false" customHeight="true" outlineLevel="0" collapsed="false">
      <c r="A149" s="12" t="s">
        <v>1093</v>
      </c>
      <c r="B149" s="12" t="s">
        <v>1094</v>
      </c>
      <c r="C149" s="15" t="n">
        <v>281.7</v>
      </c>
      <c r="D149" s="15" t="n">
        <v>198</v>
      </c>
      <c r="E149" s="15" t="n">
        <v>83.7</v>
      </c>
      <c r="F149" s="28" t="n">
        <v>0</v>
      </c>
      <c r="G149" s="28" t="n">
        <v>0</v>
      </c>
      <c r="H149" s="28" t="n">
        <v>0</v>
      </c>
    </row>
    <row r="150" customFormat="false" ht="21" hidden="false" customHeight="true" outlineLevel="0" collapsed="false">
      <c r="A150" s="12" t="s">
        <v>1095</v>
      </c>
      <c r="B150" s="12" t="s">
        <v>1096</v>
      </c>
      <c r="C150" s="15" t="n">
        <v>30</v>
      </c>
      <c r="D150" s="15" t="n">
        <v>0</v>
      </c>
      <c r="E150" s="15" t="n">
        <v>30</v>
      </c>
      <c r="F150" s="28" t="n">
        <v>0</v>
      </c>
      <c r="G150" s="28" t="n">
        <v>0</v>
      </c>
      <c r="H150" s="28" t="n">
        <v>0</v>
      </c>
    </row>
    <row r="151" customFormat="false" ht="21" hidden="false" customHeight="true" outlineLevel="0" collapsed="false">
      <c r="A151" s="29" t="s">
        <v>1097</v>
      </c>
      <c r="B151" s="29" t="s">
        <v>1098</v>
      </c>
      <c r="C151" s="25" t="n">
        <v>96.7</v>
      </c>
      <c r="D151" s="25" t="n">
        <v>96.7</v>
      </c>
      <c r="E151" s="25" t="n">
        <v>0</v>
      </c>
      <c r="F151" s="24" t="n">
        <v>0</v>
      </c>
      <c r="G151" s="24" t="n">
        <v>0</v>
      </c>
      <c r="H151" s="24" t="n">
        <v>0</v>
      </c>
    </row>
    <row r="152" customFormat="false" ht="21" hidden="false" customHeight="true" outlineLevel="0" collapsed="false">
      <c r="A152" s="12" t="s">
        <v>1099</v>
      </c>
      <c r="B152" s="12" t="s">
        <v>1100</v>
      </c>
      <c r="C152" s="15" t="n">
        <v>96.7</v>
      </c>
      <c r="D152" s="15" t="n">
        <v>96.7</v>
      </c>
      <c r="E152" s="15" t="n">
        <v>0</v>
      </c>
      <c r="F152" s="28" t="n">
        <v>0</v>
      </c>
      <c r="G152" s="28" t="n">
        <v>0</v>
      </c>
      <c r="H152" s="28" t="n">
        <v>0</v>
      </c>
    </row>
    <row r="153" customFormat="false" ht="21" hidden="false" customHeight="true" outlineLevel="0" collapsed="false">
      <c r="A153" s="29" t="s">
        <v>1101</v>
      </c>
      <c r="B153" s="29" t="s">
        <v>1102</v>
      </c>
      <c r="C153" s="25" t="n">
        <v>1806.5</v>
      </c>
      <c r="D153" s="25" t="n">
        <v>1426.5</v>
      </c>
      <c r="E153" s="25" t="n">
        <v>380</v>
      </c>
      <c r="F153" s="24" t="n">
        <v>0</v>
      </c>
      <c r="G153" s="24" t="n">
        <v>0</v>
      </c>
      <c r="H153" s="24" t="n">
        <v>0</v>
      </c>
    </row>
    <row r="154" customFormat="false" ht="21" hidden="false" customHeight="true" outlineLevel="0" collapsed="false">
      <c r="A154" s="12" t="s">
        <v>1103</v>
      </c>
      <c r="B154" s="12" t="s">
        <v>1104</v>
      </c>
      <c r="C154" s="15" t="n">
        <v>1806.5</v>
      </c>
      <c r="D154" s="15" t="n">
        <v>1426.5</v>
      </c>
      <c r="E154" s="15" t="n">
        <v>380</v>
      </c>
      <c r="F154" s="28" t="n">
        <v>0</v>
      </c>
      <c r="G154" s="28" t="n">
        <v>0</v>
      </c>
      <c r="H154" s="28" t="n">
        <v>0</v>
      </c>
    </row>
    <row r="155" customFormat="false" ht="21" hidden="false" customHeight="true" outlineLevel="0" collapsed="false">
      <c r="A155" s="26" t="s">
        <v>1105</v>
      </c>
      <c r="B155" s="26" t="s">
        <v>1106</v>
      </c>
      <c r="C155" s="25" t="n">
        <v>98290.4</v>
      </c>
      <c r="D155" s="25" t="n">
        <v>6255.4</v>
      </c>
      <c r="E155" s="25" t="n">
        <v>92035</v>
      </c>
      <c r="F155" s="24" t="n">
        <v>0</v>
      </c>
      <c r="G155" s="24" t="n">
        <v>0</v>
      </c>
      <c r="H155" s="24" t="n">
        <v>0</v>
      </c>
    </row>
    <row r="156" customFormat="false" ht="21" hidden="false" customHeight="true" outlineLevel="0" collapsed="false">
      <c r="A156" s="29" t="s">
        <v>1107</v>
      </c>
      <c r="B156" s="29" t="s">
        <v>1108</v>
      </c>
      <c r="C156" s="25" t="n">
        <v>3902.6</v>
      </c>
      <c r="D156" s="25" t="n">
        <v>2331.1</v>
      </c>
      <c r="E156" s="25" t="n">
        <v>1571.5</v>
      </c>
      <c r="F156" s="24" t="n">
        <v>0</v>
      </c>
      <c r="G156" s="24" t="n">
        <v>0</v>
      </c>
      <c r="H156" s="24" t="n">
        <v>0</v>
      </c>
    </row>
    <row r="157" customFormat="false" ht="21" hidden="false" customHeight="true" outlineLevel="0" collapsed="false">
      <c r="A157" s="12" t="s">
        <v>1109</v>
      </c>
      <c r="B157" s="12" t="s">
        <v>844</v>
      </c>
      <c r="C157" s="15" t="n">
        <v>1334.6</v>
      </c>
      <c r="D157" s="15" t="n">
        <v>1334.6</v>
      </c>
      <c r="E157" s="15" t="n">
        <v>0</v>
      </c>
      <c r="F157" s="28" t="n">
        <v>0</v>
      </c>
      <c r="G157" s="28" t="n">
        <v>0</v>
      </c>
      <c r="H157" s="28" t="n">
        <v>0</v>
      </c>
    </row>
    <row r="158" customFormat="false" ht="21" hidden="false" customHeight="true" outlineLevel="0" collapsed="false">
      <c r="A158" s="12" t="s">
        <v>1110</v>
      </c>
      <c r="B158" s="12" t="s">
        <v>866</v>
      </c>
      <c r="C158" s="15" t="n">
        <v>100</v>
      </c>
      <c r="D158" s="15" t="n">
        <v>0</v>
      </c>
      <c r="E158" s="15" t="n">
        <v>100</v>
      </c>
      <c r="F158" s="28" t="n">
        <v>0</v>
      </c>
      <c r="G158" s="28" t="n">
        <v>0</v>
      </c>
      <c r="H158" s="28" t="n">
        <v>0</v>
      </c>
    </row>
    <row r="159" customFormat="false" ht="21" hidden="false" customHeight="true" outlineLevel="0" collapsed="false">
      <c r="A159" s="12" t="s">
        <v>1111</v>
      </c>
      <c r="B159" s="12" t="s">
        <v>1112</v>
      </c>
      <c r="C159" s="15" t="n">
        <v>200</v>
      </c>
      <c r="D159" s="15" t="n">
        <v>0</v>
      </c>
      <c r="E159" s="15" t="n">
        <v>200</v>
      </c>
      <c r="F159" s="28" t="n">
        <v>0</v>
      </c>
      <c r="G159" s="28" t="n">
        <v>0</v>
      </c>
      <c r="H159" s="28" t="n">
        <v>0</v>
      </c>
    </row>
    <row r="160" customFormat="false" ht="21" hidden="false" customHeight="true" outlineLevel="0" collapsed="false">
      <c r="A160" s="12" t="s">
        <v>1113</v>
      </c>
      <c r="B160" s="12" t="s">
        <v>895</v>
      </c>
      <c r="C160" s="15" t="n">
        <v>15</v>
      </c>
      <c r="D160" s="15" t="n">
        <v>0</v>
      </c>
      <c r="E160" s="15" t="n">
        <v>15</v>
      </c>
      <c r="F160" s="28" t="n">
        <v>0</v>
      </c>
      <c r="G160" s="28" t="n">
        <v>0</v>
      </c>
      <c r="H160" s="28" t="n">
        <v>0</v>
      </c>
    </row>
    <row r="161" customFormat="false" ht="21" hidden="false" customHeight="true" outlineLevel="0" collapsed="false">
      <c r="A161" s="12" t="s">
        <v>1114</v>
      </c>
      <c r="B161" s="12" t="s">
        <v>1115</v>
      </c>
      <c r="C161" s="15" t="n">
        <v>149.9</v>
      </c>
      <c r="D161" s="15" t="n">
        <v>134.9</v>
      </c>
      <c r="E161" s="15" t="n">
        <v>15</v>
      </c>
      <c r="F161" s="28" t="n">
        <v>0</v>
      </c>
      <c r="G161" s="28" t="n">
        <v>0</v>
      </c>
      <c r="H161" s="28" t="n">
        <v>0</v>
      </c>
    </row>
    <row r="162" customFormat="false" ht="21" hidden="false" customHeight="true" outlineLevel="0" collapsed="false">
      <c r="A162" s="12" t="s">
        <v>1116</v>
      </c>
      <c r="B162" s="12" t="s">
        <v>1117</v>
      </c>
      <c r="C162" s="15" t="n">
        <v>58.6</v>
      </c>
      <c r="D162" s="15" t="n">
        <v>28.6</v>
      </c>
      <c r="E162" s="15" t="n">
        <v>30</v>
      </c>
      <c r="F162" s="28" t="n">
        <v>0</v>
      </c>
      <c r="G162" s="28" t="n">
        <v>0</v>
      </c>
      <c r="H162" s="28" t="n">
        <v>0</v>
      </c>
    </row>
    <row r="163" customFormat="false" ht="21" hidden="false" customHeight="true" outlineLevel="0" collapsed="false">
      <c r="A163" s="12" t="s">
        <v>1118</v>
      </c>
      <c r="B163" s="12" t="s">
        <v>1119</v>
      </c>
      <c r="C163" s="15" t="n">
        <v>8</v>
      </c>
      <c r="D163" s="15" t="n">
        <v>0</v>
      </c>
      <c r="E163" s="15" t="n">
        <v>8</v>
      </c>
      <c r="F163" s="28" t="n">
        <v>0</v>
      </c>
      <c r="G163" s="28" t="n">
        <v>0</v>
      </c>
      <c r="H163" s="28" t="n">
        <v>0</v>
      </c>
    </row>
    <row r="164" customFormat="false" ht="21" hidden="false" customHeight="true" outlineLevel="0" collapsed="false">
      <c r="A164" s="12" t="s">
        <v>1120</v>
      </c>
      <c r="B164" s="12" t="s">
        <v>872</v>
      </c>
      <c r="C164" s="15" t="n">
        <v>1551.5</v>
      </c>
      <c r="D164" s="15" t="n">
        <v>833</v>
      </c>
      <c r="E164" s="15" t="n">
        <v>718.5</v>
      </c>
      <c r="F164" s="28" t="n">
        <v>0</v>
      </c>
      <c r="G164" s="28" t="n">
        <v>0</v>
      </c>
      <c r="H164" s="28" t="n">
        <v>0</v>
      </c>
    </row>
    <row r="165" customFormat="false" ht="21" hidden="false" customHeight="true" outlineLevel="0" collapsed="false">
      <c r="A165" s="12" t="s">
        <v>1121</v>
      </c>
      <c r="B165" s="12" t="s">
        <v>1122</v>
      </c>
      <c r="C165" s="15" t="n">
        <v>485</v>
      </c>
      <c r="D165" s="15" t="n">
        <v>0</v>
      </c>
      <c r="E165" s="15" t="n">
        <v>485</v>
      </c>
      <c r="F165" s="28" t="n">
        <v>0</v>
      </c>
      <c r="G165" s="28" t="n">
        <v>0</v>
      </c>
      <c r="H165" s="28" t="n">
        <v>0</v>
      </c>
    </row>
    <row r="166" customFormat="false" ht="21" hidden="false" customHeight="true" outlineLevel="0" collapsed="false">
      <c r="A166" s="29" t="s">
        <v>1123</v>
      </c>
      <c r="B166" s="29" t="s">
        <v>1124</v>
      </c>
      <c r="C166" s="25" t="n">
        <v>1696.8</v>
      </c>
      <c r="D166" s="25" t="n">
        <v>1174.8</v>
      </c>
      <c r="E166" s="25" t="n">
        <v>522</v>
      </c>
      <c r="F166" s="24" t="n">
        <v>0</v>
      </c>
      <c r="G166" s="24" t="n">
        <v>0</v>
      </c>
      <c r="H166" s="24" t="n">
        <v>0</v>
      </c>
    </row>
    <row r="167" customFormat="false" ht="21" hidden="false" customHeight="true" outlineLevel="0" collapsed="false">
      <c r="A167" s="12" t="s">
        <v>1125</v>
      </c>
      <c r="B167" s="12" t="s">
        <v>844</v>
      </c>
      <c r="C167" s="15" t="n">
        <v>636.1</v>
      </c>
      <c r="D167" s="15" t="n">
        <v>636.1</v>
      </c>
      <c r="E167" s="15" t="n">
        <v>0</v>
      </c>
      <c r="F167" s="28" t="n">
        <v>0</v>
      </c>
      <c r="G167" s="28" t="n">
        <v>0</v>
      </c>
      <c r="H167" s="28" t="n">
        <v>0</v>
      </c>
    </row>
    <row r="168" customFormat="false" ht="21" hidden="false" customHeight="true" outlineLevel="0" collapsed="false">
      <c r="A168" s="12" t="s">
        <v>1126</v>
      </c>
      <c r="B168" s="12" t="s">
        <v>1127</v>
      </c>
      <c r="C168" s="15" t="n">
        <v>13</v>
      </c>
      <c r="D168" s="15" t="n">
        <v>0</v>
      </c>
      <c r="E168" s="15" t="n">
        <v>13</v>
      </c>
      <c r="F168" s="28" t="n">
        <v>0</v>
      </c>
      <c r="G168" s="28" t="n">
        <v>0</v>
      </c>
      <c r="H168" s="28" t="n">
        <v>0</v>
      </c>
    </row>
    <row r="169" customFormat="false" ht="21" hidden="false" customHeight="true" outlineLevel="0" collapsed="false">
      <c r="A169" s="12" t="s">
        <v>1128</v>
      </c>
      <c r="B169" s="12" t="s">
        <v>1129</v>
      </c>
      <c r="C169" s="15" t="n">
        <v>40</v>
      </c>
      <c r="D169" s="15" t="n">
        <v>0</v>
      </c>
      <c r="E169" s="15" t="n">
        <v>40</v>
      </c>
      <c r="F169" s="28" t="n">
        <v>0</v>
      </c>
      <c r="G169" s="28" t="n">
        <v>0</v>
      </c>
      <c r="H169" s="28" t="n">
        <v>0</v>
      </c>
    </row>
    <row r="170" customFormat="false" ht="21" hidden="false" customHeight="true" outlineLevel="0" collapsed="false">
      <c r="A170" s="12" t="s">
        <v>1130</v>
      </c>
      <c r="B170" s="12" t="s">
        <v>1131</v>
      </c>
      <c r="C170" s="15" t="n">
        <v>1007.7</v>
      </c>
      <c r="D170" s="15" t="n">
        <v>538.7</v>
      </c>
      <c r="E170" s="15" t="n">
        <v>469</v>
      </c>
      <c r="F170" s="28" t="n">
        <v>0</v>
      </c>
      <c r="G170" s="28" t="n">
        <v>0</v>
      </c>
      <c r="H170" s="28" t="n">
        <v>0</v>
      </c>
    </row>
    <row r="171" customFormat="false" ht="21" hidden="false" customHeight="true" outlineLevel="0" collapsed="false">
      <c r="A171" s="29" t="s">
        <v>1132</v>
      </c>
      <c r="B171" s="29" t="s">
        <v>1133</v>
      </c>
      <c r="C171" s="25" t="n">
        <v>28533.3</v>
      </c>
      <c r="D171" s="25" t="n">
        <v>334.9</v>
      </c>
      <c r="E171" s="25" t="n">
        <v>28198.4</v>
      </c>
      <c r="F171" s="24" t="n">
        <v>0</v>
      </c>
      <c r="G171" s="24" t="n">
        <v>0</v>
      </c>
      <c r="H171" s="24" t="n">
        <v>0</v>
      </c>
    </row>
    <row r="172" customFormat="false" ht="21" hidden="false" customHeight="true" outlineLevel="0" collapsed="false">
      <c r="A172" s="12" t="s">
        <v>1134</v>
      </c>
      <c r="B172" s="12" t="s">
        <v>1135</v>
      </c>
      <c r="C172" s="15" t="n">
        <v>533.3</v>
      </c>
      <c r="D172" s="15" t="n">
        <v>334.9</v>
      </c>
      <c r="E172" s="15" t="n">
        <v>198.4</v>
      </c>
      <c r="F172" s="28" t="n">
        <v>0</v>
      </c>
      <c r="G172" s="28" t="n">
        <v>0</v>
      </c>
      <c r="H172" s="28" t="n">
        <v>0</v>
      </c>
    </row>
    <row r="173" customFormat="false" ht="21" hidden="false" customHeight="true" outlineLevel="0" collapsed="false">
      <c r="A173" s="12" t="s">
        <v>1136</v>
      </c>
      <c r="B173" s="12" t="s">
        <v>1137</v>
      </c>
      <c r="C173" s="15" t="n">
        <v>3000</v>
      </c>
      <c r="D173" s="15" t="n">
        <v>0</v>
      </c>
      <c r="E173" s="15" t="n">
        <v>3000</v>
      </c>
      <c r="F173" s="28" t="n">
        <v>0</v>
      </c>
      <c r="G173" s="28" t="n">
        <v>0</v>
      </c>
      <c r="H173" s="28" t="n">
        <v>0</v>
      </c>
    </row>
    <row r="174" customFormat="false" ht="21" hidden="false" customHeight="true" outlineLevel="0" collapsed="false">
      <c r="A174" s="12" t="s">
        <v>1138</v>
      </c>
      <c r="B174" s="12" t="s">
        <v>1139</v>
      </c>
      <c r="C174" s="15" t="n">
        <v>25000</v>
      </c>
      <c r="D174" s="15" t="n">
        <v>0</v>
      </c>
      <c r="E174" s="15" t="n">
        <v>25000</v>
      </c>
      <c r="F174" s="28" t="n">
        <v>0</v>
      </c>
      <c r="G174" s="28" t="n">
        <v>0</v>
      </c>
      <c r="H174" s="28" t="n">
        <v>0</v>
      </c>
    </row>
    <row r="175" customFormat="false" ht="21" hidden="false" customHeight="true" outlineLevel="0" collapsed="false">
      <c r="A175" s="29" t="s">
        <v>1140</v>
      </c>
      <c r="B175" s="29" t="s">
        <v>1141</v>
      </c>
      <c r="C175" s="25" t="n">
        <v>550</v>
      </c>
      <c r="D175" s="25" t="n">
        <v>0</v>
      </c>
      <c r="E175" s="25" t="n">
        <v>550</v>
      </c>
      <c r="F175" s="24" t="n">
        <v>0</v>
      </c>
      <c r="G175" s="24" t="n">
        <v>0</v>
      </c>
      <c r="H175" s="24" t="n">
        <v>0</v>
      </c>
    </row>
    <row r="176" customFormat="false" ht="21" hidden="false" customHeight="true" outlineLevel="0" collapsed="false">
      <c r="A176" s="12" t="s">
        <v>1142</v>
      </c>
      <c r="B176" s="12" t="s">
        <v>1143</v>
      </c>
      <c r="C176" s="15" t="n">
        <v>50</v>
      </c>
      <c r="D176" s="15" t="n">
        <v>0</v>
      </c>
      <c r="E176" s="15" t="n">
        <v>50</v>
      </c>
      <c r="F176" s="28" t="n">
        <v>0</v>
      </c>
      <c r="G176" s="28" t="n">
        <v>0</v>
      </c>
      <c r="H176" s="28" t="n">
        <v>0</v>
      </c>
    </row>
    <row r="177" customFormat="false" ht="21" hidden="false" customHeight="true" outlineLevel="0" collapsed="false">
      <c r="A177" s="12" t="s">
        <v>1144</v>
      </c>
      <c r="B177" s="12" t="s">
        <v>1145</v>
      </c>
      <c r="C177" s="15" t="n">
        <v>500</v>
      </c>
      <c r="D177" s="15" t="n">
        <v>0</v>
      </c>
      <c r="E177" s="15" t="n">
        <v>500</v>
      </c>
      <c r="F177" s="28" t="n">
        <v>0</v>
      </c>
      <c r="G177" s="28" t="n">
        <v>0</v>
      </c>
      <c r="H177" s="28" t="n">
        <v>0</v>
      </c>
    </row>
    <row r="178" customFormat="false" ht="21" hidden="false" customHeight="true" outlineLevel="0" collapsed="false">
      <c r="A178" s="29" t="s">
        <v>1146</v>
      </c>
      <c r="B178" s="29" t="s">
        <v>1147</v>
      </c>
      <c r="C178" s="25" t="n">
        <v>3296.5</v>
      </c>
      <c r="D178" s="25" t="n">
        <v>506</v>
      </c>
      <c r="E178" s="25" t="n">
        <v>2790.5</v>
      </c>
      <c r="F178" s="24" t="n">
        <v>0</v>
      </c>
      <c r="G178" s="24" t="n">
        <v>0</v>
      </c>
      <c r="H178" s="24" t="n">
        <v>0</v>
      </c>
    </row>
    <row r="179" customFormat="false" ht="21" hidden="false" customHeight="true" outlineLevel="0" collapsed="false">
      <c r="A179" s="12" t="s">
        <v>1148</v>
      </c>
      <c r="B179" s="12" t="s">
        <v>1149</v>
      </c>
      <c r="C179" s="15" t="n">
        <v>1030</v>
      </c>
      <c r="D179" s="15" t="n">
        <v>0</v>
      </c>
      <c r="E179" s="15" t="n">
        <v>1030</v>
      </c>
      <c r="F179" s="28" t="n">
        <v>0</v>
      </c>
      <c r="G179" s="28" t="n">
        <v>0</v>
      </c>
      <c r="H179" s="28" t="n">
        <v>0</v>
      </c>
    </row>
    <row r="180" customFormat="false" ht="21" hidden="false" customHeight="true" outlineLevel="0" collapsed="false">
      <c r="A180" s="12" t="s">
        <v>1150</v>
      </c>
      <c r="B180" s="12" t="s">
        <v>1151</v>
      </c>
      <c r="C180" s="15" t="n">
        <v>654</v>
      </c>
      <c r="D180" s="15" t="n">
        <v>0</v>
      </c>
      <c r="E180" s="15" t="n">
        <v>654</v>
      </c>
      <c r="F180" s="28" t="n">
        <v>0</v>
      </c>
      <c r="G180" s="28" t="n">
        <v>0</v>
      </c>
      <c r="H180" s="28" t="n">
        <v>0</v>
      </c>
    </row>
    <row r="181" customFormat="false" ht="21" hidden="false" customHeight="true" outlineLevel="0" collapsed="false">
      <c r="A181" s="12" t="s">
        <v>1152</v>
      </c>
      <c r="B181" s="12" t="s">
        <v>1153</v>
      </c>
      <c r="C181" s="15" t="n">
        <v>178.3</v>
      </c>
      <c r="D181" s="15" t="n">
        <v>178.3</v>
      </c>
      <c r="E181" s="15" t="n">
        <v>0</v>
      </c>
      <c r="F181" s="28" t="n">
        <v>0</v>
      </c>
      <c r="G181" s="28" t="n">
        <v>0</v>
      </c>
      <c r="H181" s="28" t="n">
        <v>0</v>
      </c>
    </row>
    <row r="182" customFormat="false" ht="21" hidden="false" customHeight="true" outlineLevel="0" collapsed="false">
      <c r="A182" s="12" t="s">
        <v>1154</v>
      </c>
      <c r="B182" s="12" t="s">
        <v>1155</v>
      </c>
      <c r="C182" s="15" t="n">
        <v>410.7</v>
      </c>
      <c r="D182" s="15" t="n">
        <v>327.7</v>
      </c>
      <c r="E182" s="15" t="n">
        <v>83</v>
      </c>
      <c r="F182" s="28" t="n">
        <v>0</v>
      </c>
      <c r="G182" s="28" t="n">
        <v>0</v>
      </c>
      <c r="H182" s="28" t="n">
        <v>0</v>
      </c>
    </row>
    <row r="183" customFormat="false" ht="21" hidden="false" customHeight="true" outlineLevel="0" collapsed="false">
      <c r="A183" s="12" t="s">
        <v>1156</v>
      </c>
      <c r="B183" s="12" t="s">
        <v>1157</v>
      </c>
      <c r="C183" s="15" t="n">
        <v>1023.5</v>
      </c>
      <c r="D183" s="15" t="n">
        <v>0</v>
      </c>
      <c r="E183" s="15" t="n">
        <v>1023.5</v>
      </c>
      <c r="F183" s="28" t="n">
        <v>0</v>
      </c>
      <c r="G183" s="28" t="n">
        <v>0</v>
      </c>
      <c r="H183" s="28" t="n">
        <v>0</v>
      </c>
    </row>
    <row r="184" customFormat="false" ht="21" hidden="false" customHeight="true" outlineLevel="0" collapsed="false">
      <c r="A184" s="29" t="s">
        <v>1158</v>
      </c>
      <c r="B184" s="29" t="s">
        <v>1159</v>
      </c>
      <c r="C184" s="25" t="n">
        <v>52.7</v>
      </c>
      <c r="D184" s="25" t="n">
        <v>52.7</v>
      </c>
      <c r="E184" s="25" t="n">
        <v>0</v>
      </c>
      <c r="F184" s="24" t="n">
        <v>0</v>
      </c>
      <c r="G184" s="24" t="n">
        <v>0</v>
      </c>
      <c r="H184" s="24" t="n">
        <v>0</v>
      </c>
    </row>
    <row r="185" customFormat="false" ht="21" hidden="false" customHeight="true" outlineLevel="0" collapsed="false">
      <c r="A185" s="12" t="s">
        <v>1160</v>
      </c>
      <c r="B185" s="12" t="s">
        <v>1161</v>
      </c>
      <c r="C185" s="15" t="n">
        <v>52.7</v>
      </c>
      <c r="D185" s="15" t="n">
        <v>52.7</v>
      </c>
      <c r="E185" s="15" t="n">
        <v>0</v>
      </c>
      <c r="F185" s="28" t="n">
        <v>0</v>
      </c>
      <c r="G185" s="28" t="n">
        <v>0</v>
      </c>
      <c r="H185" s="28" t="n">
        <v>0</v>
      </c>
    </row>
    <row r="186" customFormat="false" ht="21" hidden="false" customHeight="true" outlineLevel="0" collapsed="false">
      <c r="A186" s="29" t="s">
        <v>1162</v>
      </c>
      <c r="B186" s="29" t="s">
        <v>1163</v>
      </c>
      <c r="C186" s="25" t="n">
        <v>2330.9</v>
      </c>
      <c r="D186" s="25" t="n">
        <v>767.7</v>
      </c>
      <c r="E186" s="25" t="n">
        <v>1563.2</v>
      </c>
      <c r="F186" s="24" t="n">
        <v>0</v>
      </c>
      <c r="G186" s="24" t="n">
        <v>0</v>
      </c>
      <c r="H186" s="24" t="n">
        <v>0</v>
      </c>
    </row>
    <row r="187" customFormat="false" ht="21" hidden="false" customHeight="true" outlineLevel="0" collapsed="false">
      <c r="A187" s="12" t="s">
        <v>1164</v>
      </c>
      <c r="B187" s="12" t="s">
        <v>1165</v>
      </c>
      <c r="C187" s="15" t="n">
        <v>151.8</v>
      </c>
      <c r="D187" s="15" t="n">
        <v>89.8</v>
      </c>
      <c r="E187" s="15" t="n">
        <v>62</v>
      </c>
      <c r="F187" s="28" t="n">
        <v>0</v>
      </c>
      <c r="G187" s="28" t="n">
        <v>0</v>
      </c>
      <c r="H187" s="28" t="n">
        <v>0</v>
      </c>
    </row>
    <row r="188" customFormat="false" ht="21" hidden="false" customHeight="true" outlineLevel="0" collapsed="false">
      <c r="A188" s="12" t="s">
        <v>1166</v>
      </c>
      <c r="B188" s="12" t="s">
        <v>1167</v>
      </c>
      <c r="C188" s="15" t="n">
        <v>954.2</v>
      </c>
      <c r="D188" s="15" t="n">
        <v>0</v>
      </c>
      <c r="E188" s="15" t="n">
        <v>954.2</v>
      </c>
      <c r="F188" s="28" t="n">
        <v>0</v>
      </c>
      <c r="G188" s="28" t="n">
        <v>0</v>
      </c>
      <c r="H188" s="28" t="n">
        <v>0</v>
      </c>
    </row>
    <row r="189" customFormat="false" ht="21" hidden="false" customHeight="true" outlineLevel="0" collapsed="false">
      <c r="A189" s="12" t="s">
        <v>1168</v>
      </c>
      <c r="B189" s="12" t="s">
        <v>1169</v>
      </c>
      <c r="C189" s="15" t="n">
        <v>621.7</v>
      </c>
      <c r="D189" s="15" t="n">
        <v>528.7</v>
      </c>
      <c r="E189" s="15" t="n">
        <v>93</v>
      </c>
      <c r="F189" s="28" t="n">
        <v>0</v>
      </c>
      <c r="G189" s="28" t="n">
        <v>0</v>
      </c>
      <c r="H189" s="28" t="n">
        <v>0</v>
      </c>
    </row>
    <row r="190" customFormat="false" ht="21" hidden="false" customHeight="true" outlineLevel="0" collapsed="false">
      <c r="A190" s="12" t="s">
        <v>1170</v>
      </c>
      <c r="B190" s="12" t="s">
        <v>1171</v>
      </c>
      <c r="C190" s="15" t="n">
        <v>233.2</v>
      </c>
      <c r="D190" s="15" t="n">
        <v>149.2</v>
      </c>
      <c r="E190" s="15" t="n">
        <v>84</v>
      </c>
      <c r="F190" s="28" t="n">
        <v>0</v>
      </c>
      <c r="G190" s="28" t="n">
        <v>0</v>
      </c>
      <c r="H190" s="28" t="n">
        <v>0</v>
      </c>
    </row>
    <row r="191" customFormat="false" ht="21" hidden="false" customHeight="true" outlineLevel="0" collapsed="false">
      <c r="A191" s="12" t="s">
        <v>1172</v>
      </c>
      <c r="B191" s="12" t="s">
        <v>1173</v>
      </c>
      <c r="C191" s="15" t="n">
        <v>370</v>
      </c>
      <c r="D191" s="15" t="n">
        <v>0</v>
      </c>
      <c r="E191" s="15" t="n">
        <v>370</v>
      </c>
      <c r="F191" s="28" t="n">
        <v>0</v>
      </c>
      <c r="G191" s="28" t="n">
        <v>0</v>
      </c>
      <c r="H191" s="28" t="n">
        <v>0</v>
      </c>
    </row>
    <row r="192" customFormat="false" ht="21" hidden="false" customHeight="true" outlineLevel="0" collapsed="false">
      <c r="A192" s="29" t="s">
        <v>1174</v>
      </c>
      <c r="B192" s="29" t="s">
        <v>1175</v>
      </c>
      <c r="C192" s="25" t="n">
        <v>1977.8</v>
      </c>
      <c r="D192" s="25" t="n">
        <v>500.4</v>
      </c>
      <c r="E192" s="25" t="n">
        <v>1477.4</v>
      </c>
      <c r="F192" s="24" t="n">
        <v>0</v>
      </c>
      <c r="G192" s="24" t="n">
        <v>0</v>
      </c>
      <c r="H192" s="24" t="n">
        <v>0</v>
      </c>
    </row>
    <row r="193" customFormat="false" ht="21" hidden="false" customHeight="true" outlineLevel="0" collapsed="false">
      <c r="A193" s="12" t="s">
        <v>1176</v>
      </c>
      <c r="B193" s="12" t="s">
        <v>844</v>
      </c>
      <c r="C193" s="15" t="n">
        <v>1636.4</v>
      </c>
      <c r="D193" s="15" t="n">
        <v>500.4</v>
      </c>
      <c r="E193" s="15" t="n">
        <v>1136</v>
      </c>
      <c r="F193" s="28" t="n">
        <v>0</v>
      </c>
      <c r="G193" s="28" t="n">
        <v>0</v>
      </c>
      <c r="H193" s="28" t="n">
        <v>0</v>
      </c>
    </row>
    <row r="194" customFormat="false" ht="21" hidden="false" customHeight="true" outlineLevel="0" collapsed="false">
      <c r="A194" s="12" t="s">
        <v>1177</v>
      </c>
      <c r="B194" s="12" t="s">
        <v>1178</v>
      </c>
      <c r="C194" s="15" t="n">
        <v>99.4</v>
      </c>
      <c r="D194" s="15" t="n">
        <v>0</v>
      </c>
      <c r="E194" s="15" t="n">
        <v>99.4</v>
      </c>
      <c r="F194" s="28" t="n">
        <v>0</v>
      </c>
      <c r="G194" s="28" t="n">
        <v>0</v>
      </c>
      <c r="H194" s="28" t="n">
        <v>0</v>
      </c>
    </row>
    <row r="195" customFormat="false" ht="21" hidden="false" customHeight="true" outlineLevel="0" collapsed="false">
      <c r="A195" s="12" t="s">
        <v>1179</v>
      </c>
      <c r="B195" s="12" t="s">
        <v>1180</v>
      </c>
      <c r="C195" s="15" t="n">
        <v>242</v>
      </c>
      <c r="D195" s="15" t="n">
        <v>0</v>
      </c>
      <c r="E195" s="15" t="n">
        <v>242</v>
      </c>
      <c r="F195" s="28" t="n">
        <v>0</v>
      </c>
      <c r="G195" s="28" t="n">
        <v>0</v>
      </c>
      <c r="H195" s="28" t="n">
        <v>0</v>
      </c>
    </row>
    <row r="196" customFormat="false" ht="21" hidden="false" customHeight="true" outlineLevel="0" collapsed="false">
      <c r="A196" s="29" t="s">
        <v>1181</v>
      </c>
      <c r="B196" s="29" t="s">
        <v>1182</v>
      </c>
      <c r="C196" s="25" t="n">
        <v>122.7</v>
      </c>
      <c r="D196" s="25" t="n">
        <v>70.7</v>
      </c>
      <c r="E196" s="25" t="n">
        <v>52</v>
      </c>
      <c r="F196" s="24" t="n">
        <v>0</v>
      </c>
      <c r="G196" s="24" t="n">
        <v>0</v>
      </c>
      <c r="H196" s="24" t="n">
        <v>0</v>
      </c>
    </row>
    <row r="197" customFormat="false" ht="21" hidden="false" customHeight="true" outlineLevel="0" collapsed="false">
      <c r="A197" s="12" t="s">
        <v>1183</v>
      </c>
      <c r="B197" s="12" t="s">
        <v>844</v>
      </c>
      <c r="C197" s="15" t="n">
        <v>122.7</v>
      </c>
      <c r="D197" s="15" t="n">
        <v>70.7</v>
      </c>
      <c r="E197" s="15" t="n">
        <v>52</v>
      </c>
      <c r="F197" s="28" t="n">
        <v>0</v>
      </c>
      <c r="G197" s="28" t="n">
        <v>0</v>
      </c>
      <c r="H197" s="28" t="n">
        <v>0</v>
      </c>
    </row>
    <row r="198" customFormat="false" ht="21" hidden="false" customHeight="true" outlineLevel="0" collapsed="false">
      <c r="A198" s="29" t="s">
        <v>1184</v>
      </c>
      <c r="B198" s="29" t="s">
        <v>1185</v>
      </c>
      <c r="C198" s="25" t="n">
        <v>34474.1</v>
      </c>
      <c r="D198" s="25" t="n">
        <v>0</v>
      </c>
      <c r="E198" s="25" t="n">
        <v>34474.1</v>
      </c>
      <c r="F198" s="24" t="n">
        <v>0</v>
      </c>
      <c r="G198" s="24" t="n">
        <v>0</v>
      </c>
      <c r="H198" s="24" t="n">
        <v>0</v>
      </c>
    </row>
    <row r="199" customFormat="false" ht="21" hidden="false" customHeight="true" outlineLevel="0" collapsed="false">
      <c r="A199" s="12" t="s">
        <v>1186</v>
      </c>
      <c r="B199" s="12" t="s">
        <v>1187</v>
      </c>
      <c r="C199" s="15" t="n">
        <v>34474.1</v>
      </c>
      <c r="D199" s="15" t="n">
        <v>0</v>
      </c>
      <c r="E199" s="15" t="n">
        <v>34474.1</v>
      </c>
      <c r="F199" s="28" t="n">
        <v>0</v>
      </c>
      <c r="G199" s="28" t="n">
        <v>0</v>
      </c>
      <c r="H199" s="28" t="n">
        <v>0</v>
      </c>
    </row>
    <row r="200" customFormat="false" ht="21" hidden="false" customHeight="true" outlineLevel="0" collapsed="false">
      <c r="A200" s="29" t="s">
        <v>1188</v>
      </c>
      <c r="B200" s="29" t="s">
        <v>1189</v>
      </c>
      <c r="C200" s="25" t="n">
        <v>131.8</v>
      </c>
      <c r="D200" s="25" t="n">
        <v>104.8</v>
      </c>
      <c r="E200" s="25" t="n">
        <v>27</v>
      </c>
      <c r="F200" s="24" t="n">
        <v>0</v>
      </c>
      <c r="G200" s="24" t="n">
        <v>0</v>
      </c>
      <c r="H200" s="24" t="n">
        <v>0</v>
      </c>
    </row>
    <row r="201" customFormat="false" ht="21" hidden="false" customHeight="true" outlineLevel="0" collapsed="false">
      <c r="A201" s="12" t="s">
        <v>1190</v>
      </c>
      <c r="B201" s="12" t="s">
        <v>1191</v>
      </c>
      <c r="C201" s="15" t="n">
        <v>131.8</v>
      </c>
      <c r="D201" s="15" t="n">
        <v>104.8</v>
      </c>
      <c r="E201" s="15" t="n">
        <v>27</v>
      </c>
      <c r="F201" s="28" t="n">
        <v>0</v>
      </c>
      <c r="G201" s="28" t="n">
        <v>0</v>
      </c>
      <c r="H201" s="28" t="n">
        <v>0</v>
      </c>
    </row>
    <row r="202" customFormat="false" ht="21" hidden="false" customHeight="true" outlineLevel="0" collapsed="false">
      <c r="A202" s="29" t="s">
        <v>1192</v>
      </c>
      <c r="B202" s="29" t="s">
        <v>1193</v>
      </c>
      <c r="C202" s="25" t="n">
        <v>20</v>
      </c>
      <c r="D202" s="25" t="n">
        <v>0</v>
      </c>
      <c r="E202" s="25" t="n">
        <v>20</v>
      </c>
      <c r="F202" s="24" t="n">
        <v>0</v>
      </c>
      <c r="G202" s="24" t="n">
        <v>0</v>
      </c>
      <c r="H202" s="24" t="n">
        <v>0</v>
      </c>
    </row>
    <row r="203" customFormat="false" ht="21" hidden="false" customHeight="true" outlineLevel="0" collapsed="false">
      <c r="A203" s="12" t="s">
        <v>1194</v>
      </c>
      <c r="B203" s="12" t="s">
        <v>1195</v>
      </c>
      <c r="C203" s="15" t="n">
        <v>20</v>
      </c>
      <c r="D203" s="15" t="n">
        <v>0</v>
      </c>
      <c r="E203" s="15" t="n">
        <v>20</v>
      </c>
      <c r="F203" s="28" t="n">
        <v>0</v>
      </c>
      <c r="G203" s="28" t="n">
        <v>0</v>
      </c>
      <c r="H203" s="28" t="n">
        <v>0</v>
      </c>
    </row>
    <row r="204" customFormat="false" ht="21" hidden="false" customHeight="true" outlineLevel="0" collapsed="false">
      <c r="A204" s="29" t="s">
        <v>1196</v>
      </c>
      <c r="B204" s="29" t="s">
        <v>1197</v>
      </c>
      <c r="C204" s="25" t="n">
        <v>2757.5</v>
      </c>
      <c r="D204" s="25" t="n">
        <v>0</v>
      </c>
      <c r="E204" s="25" t="n">
        <v>2757.5</v>
      </c>
      <c r="F204" s="24" t="n">
        <v>0</v>
      </c>
      <c r="G204" s="24" t="n">
        <v>0</v>
      </c>
      <c r="H204" s="24" t="n">
        <v>0</v>
      </c>
    </row>
    <row r="205" customFormat="false" ht="21" hidden="false" customHeight="true" outlineLevel="0" collapsed="false">
      <c r="A205" s="12" t="s">
        <v>1198</v>
      </c>
      <c r="B205" s="12" t="s">
        <v>1199</v>
      </c>
      <c r="C205" s="15" t="n">
        <v>2757.5</v>
      </c>
      <c r="D205" s="15" t="n">
        <v>0</v>
      </c>
      <c r="E205" s="15" t="n">
        <v>2757.5</v>
      </c>
      <c r="F205" s="28" t="n">
        <v>0</v>
      </c>
      <c r="G205" s="28" t="n">
        <v>0</v>
      </c>
      <c r="H205" s="28" t="n">
        <v>0</v>
      </c>
    </row>
    <row r="206" customFormat="false" ht="21" hidden="false" customHeight="true" outlineLevel="0" collapsed="false">
      <c r="A206" s="29" t="s">
        <v>1200</v>
      </c>
      <c r="B206" s="29" t="s">
        <v>1201</v>
      </c>
      <c r="C206" s="25" t="n">
        <v>658.3</v>
      </c>
      <c r="D206" s="25" t="n">
        <v>412.3</v>
      </c>
      <c r="E206" s="25" t="n">
        <v>246</v>
      </c>
      <c r="F206" s="24" t="n">
        <v>0</v>
      </c>
      <c r="G206" s="24" t="n">
        <v>0</v>
      </c>
      <c r="H206" s="24" t="n">
        <v>0</v>
      </c>
    </row>
    <row r="207" customFormat="false" ht="21" hidden="false" customHeight="true" outlineLevel="0" collapsed="false">
      <c r="A207" s="12" t="s">
        <v>1202</v>
      </c>
      <c r="B207" s="12" t="s">
        <v>844</v>
      </c>
      <c r="C207" s="15" t="n">
        <v>412.3</v>
      </c>
      <c r="D207" s="15" t="n">
        <v>412.3</v>
      </c>
      <c r="E207" s="15" t="n">
        <v>0</v>
      </c>
      <c r="F207" s="28" t="n">
        <v>0</v>
      </c>
      <c r="G207" s="28" t="n">
        <v>0</v>
      </c>
      <c r="H207" s="28" t="n">
        <v>0</v>
      </c>
    </row>
    <row r="208" customFormat="false" ht="21" hidden="false" customHeight="true" outlineLevel="0" collapsed="false">
      <c r="A208" s="12" t="s">
        <v>1203</v>
      </c>
      <c r="B208" s="12" t="s">
        <v>1204</v>
      </c>
      <c r="C208" s="15" t="n">
        <v>246</v>
      </c>
      <c r="D208" s="15" t="n">
        <v>0</v>
      </c>
      <c r="E208" s="15" t="n">
        <v>246</v>
      </c>
      <c r="F208" s="28" t="n">
        <v>0</v>
      </c>
      <c r="G208" s="28" t="n">
        <v>0</v>
      </c>
      <c r="H208" s="28" t="n">
        <v>0</v>
      </c>
    </row>
    <row r="209" customFormat="false" ht="21" hidden="false" customHeight="true" outlineLevel="0" collapsed="false">
      <c r="A209" s="29" t="s">
        <v>1205</v>
      </c>
      <c r="B209" s="29" t="s">
        <v>1206</v>
      </c>
      <c r="C209" s="25" t="n">
        <v>17785.4</v>
      </c>
      <c r="D209" s="25" t="n">
        <v>0</v>
      </c>
      <c r="E209" s="25" t="n">
        <v>17785.4</v>
      </c>
      <c r="F209" s="24" t="n">
        <v>0</v>
      </c>
      <c r="G209" s="24" t="n">
        <v>0</v>
      </c>
      <c r="H209" s="24" t="n">
        <v>0</v>
      </c>
    </row>
    <row r="210" customFormat="false" ht="21" hidden="false" customHeight="true" outlineLevel="0" collapsed="false">
      <c r="A210" s="12" t="s">
        <v>1207</v>
      </c>
      <c r="B210" s="12" t="s">
        <v>1208</v>
      </c>
      <c r="C210" s="15" t="n">
        <v>17785.4</v>
      </c>
      <c r="D210" s="15" t="n">
        <v>0</v>
      </c>
      <c r="E210" s="15" t="n">
        <v>17785.4</v>
      </c>
      <c r="F210" s="28" t="n">
        <v>0</v>
      </c>
      <c r="G210" s="28" t="n">
        <v>0</v>
      </c>
      <c r="H210" s="28" t="n">
        <v>0</v>
      </c>
    </row>
    <row r="211" customFormat="false" ht="21" hidden="false" customHeight="true" outlineLevel="0" collapsed="false">
      <c r="A211" s="26" t="s">
        <v>1209</v>
      </c>
      <c r="B211" s="26" t="s">
        <v>1210</v>
      </c>
      <c r="C211" s="25" t="n">
        <v>40810.5</v>
      </c>
      <c r="D211" s="25" t="n">
        <v>11978.3</v>
      </c>
      <c r="E211" s="25" t="n">
        <v>28832.2</v>
      </c>
      <c r="F211" s="24" t="n">
        <v>0</v>
      </c>
      <c r="G211" s="24" t="n">
        <v>0</v>
      </c>
      <c r="H211" s="24" t="n">
        <v>0</v>
      </c>
    </row>
    <row r="212" customFormat="false" ht="21" hidden="false" customHeight="true" outlineLevel="0" collapsed="false">
      <c r="A212" s="29" t="s">
        <v>1211</v>
      </c>
      <c r="B212" s="29" t="s">
        <v>1212</v>
      </c>
      <c r="C212" s="25" t="n">
        <v>1696.4</v>
      </c>
      <c r="D212" s="25" t="n">
        <v>1340.7</v>
      </c>
      <c r="E212" s="25" t="n">
        <v>355.7</v>
      </c>
      <c r="F212" s="24" t="n">
        <v>0</v>
      </c>
      <c r="G212" s="24" t="n">
        <v>0</v>
      </c>
      <c r="H212" s="24" t="n">
        <v>0</v>
      </c>
    </row>
    <row r="213" customFormat="false" ht="21" hidden="false" customHeight="true" outlineLevel="0" collapsed="false">
      <c r="A213" s="12" t="s">
        <v>1213</v>
      </c>
      <c r="B213" s="12" t="s">
        <v>844</v>
      </c>
      <c r="C213" s="15" t="n">
        <v>1696.4</v>
      </c>
      <c r="D213" s="15" t="n">
        <v>1340.7</v>
      </c>
      <c r="E213" s="15" t="n">
        <v>355.7</v>
      </c>
      <c r="F213" s="28" t="n">
        <v>0</v>
      </c>
      <c r="G213" s="28" t="n">
        <v>0</v>
      </c>
      <c r="H213" s="28" t="n">
        <v>0</v>
      </c>
    </row>
    <row r="214" customFormat="false" ht="21" hidden="false" customHeight="true" outlineLevel="0" collapsed="false">
      <c r="A214" s="29" t="s">
        <v>1214</v>
      </c>
      <c r="B214" s="29" t="s">
        <v>1215</v>
      </c>
      <c r="C214" s="25" t="n">
        <v>2161.1</v>
      </c>
      <c r="D214" s="25" t="n">
        <v>0</v>
      </c>
      <c r="E214" s="25" t="n">
        <v>2161.1</v>
      </c>
      <c r="F214" s="24" t="n">
        <v>0</v>
      </c>
      <c r="G214" s="24" t="n">
        <v>0</v>
      </c>
      <c r="H214" s="24" t="n">
        <v>0</v>
      </c>
    </row>
    <row r="215" customFormat="false" ht="21" hidden="false" customHeight="true" outlineLevel="0" collapsed="false">
      <c r="A215" s="12" t="s">
        <v>1216</v>
      </c>
      <c r="B215" s="12" t="s">
        <v>1217</v>
      </c>
      <c r="C215" s="15" t="n">
        <v>1721.1</v>
      </c>
      <c r="D215" s="15" t="n">
        <v>0</v>
      </c>
      <c r="E215" s="15" t="n">
        <v>1721.1</v>
      </c>
      <c r="F215" s="28" t="n">
        <v>0</v>
      </c>
      <c r="G215" s="28" t="n">
        <v>0</v>
      </c>
      <c r="H215" s="28" t="n">
        <v>0</v>
      </c>
    </row>
    <row r="216" customFormat="false" ht="21" hidden="false" customHeight="true" outlineLevel="0" collapsed="false">
      <c r="A216" s="12" t="s">
        <v>1218</v>
      </c>
      <c r="B216" s="12" t="s">
        <v>1219</v>
      </c>
      <c r="C216" s="15" t="n">
        <v>50</v>
      </c>
      <c r="D216" s="15" t="n">
        <v>0</v>
      </c>
      <c r="E216" s="15" t="n">
        <v>50</v>
      </c>
      <c r="F216" s="28" t="n">
        <v>0</v>
      </c>
      <c r="G216" s="28" t="n">
        <v>0</v>
      </c>
      <c r="H216" s="28" t="n">
        <v>0</v>
      </c>
    </row>
    <row r="217" customFormat="false" ht="21" hidden="false" customHeight="true" outlineLevel="0" collapsed="false">
      <c r="A217" s="12" t="s">
        <v>1220</v>
      </c>
      <c r="B217" s="12" t="s">
        <v>1221</v>
      </c>
      <c r="C217" s="15" t="n">
        <v>390</v>
      </c>
      <c r="D217" s="15" t="n">
        <v>0</v>
      </c>
      <c r="E217" s="15" t="n">
        <v>390</v>
      </c>
      <c r="F217" s="28" t="n">
        <v>0</v>
      </c>
      <c r="G217" s="28" t="n">
        <v>0</v>
      </c>
      <c r="H217" s="28" t="n">
        <v>0</v>
      </c>
    </row>
    <row r="218" customFormat="false" ht="21" hidden="false" customHeight="true" outlineLevel="0" collapsed="false">
      <c r="A218" s="29" t="s">
        <v>1222</v>
      </c>
      <c r="B218" s="29" t="s">
        <v>1223</v>
      </c>
      <c r="C218" s="25" t="n">
        <v>8636.6</v>
      </c>
      <c r="D218" s="25" t="n">
        <v>0</v>
      </c>
      <c r="E218" s="25" t="n">
        <v>8636.6</v>
      </c>
      <c r="F218" s="24" t="n">
        <v>0</v>
      </c>
      <c r="G218" s="24" t="n">
        <v>0</v>
      </c>
      <c r="H218" s="24" t="n">
        <v>0</v>
      </c>
    </row>
    <row r="219" customFormat="false" ht="21" hidden="false" customHeight="true" outlineLevel="0" collapsed="false">
      <c r="A219" s="12" t="s">
        <v>1224</v>
      </c>
      <c r="B219" s="12" t="s">
        <v>1225</v>
      </c>
      <c r="C219" s="15" t="n">
        <v>8636.6</v>
      </c>
      <c r="D219" s="15" t="n">
        <v>0</v>
      </c>
      <c r="E219" s="15" t="n">
        <v>8636.6</v>
      </c>
      <c r="F219" s="28" t="n">
        <v>0</v>
      </c>
      <c r="G219" s="28" t="n">
        <v>0</v>
      </c>
      <c r="H219" s="28" t="n">
        <v>0</v>
      </c>
    </row>
    <row r="220" customFormat="false" ht="21" hidden="false" customHeight="true" outlineLevel="0" collapsed="false">
      <c r="A220" s="29" t="s">
        <v>1226</v>
      </c>
      <c r="B220" s="29" t="s">
        <v>1227</v>
      </c>
      <c r="C220" s="25" t="n">
        <v>20247.2</v>
      </c>
      <c r="D220" s="25" t="n">
        <v>9183.2</v>
      </c>
      <c r="E220" s="25" t="n">
        <v>11064</v>
      </c>
      <c r="F220" s="24" t="n">
        <v>0</v>
      </c>
      <c r="G220" s="24" t="n">
        <v>0</v>
      </c>
      <c r="H220" s="24" t="n">
        <v>0</v>
      </c>
    </row>
    <row r="221" customFormat="false" ht="21" hidden="false" customHeight="true" outlineLevel="0" collapsed="false">
      <c r="A221" s="12" t="s">
        <v>1228</v>
      </c>
      <c r="B221" s="12" t="s">
        <v>1229</v>
      </c>
      <c r="C221" s="15" t="n">
        <v>9162.1</v>
      </c>
      <c r="D221" s="15" t="n">
        <v>9080.1</v>
      </c>
      <c r="E221" s="15" t="n">
        <v>82</v>
      </c>
      <c r="F221" s="28" t="n">
        <v>0</v>
      </c>
      <c r="G221" s="28" t="n">
        <v>0</v>
      </c>
      <c r="H221" s="28" t="n">
        <v>0</v>
      </c>
    </row>
    <row r="222" customFormat="false" ht="21" hidden="false" customHeight="true" outlineLevel="0" collapsed="false">
      <c r="A222" s="12" t="s">
        <v>1230</v>
      </c>
      <c r="B222" s="12" t="s">
        <v>1231</v>
      </c>
      <c r="C222" s="15" t="n">
        <v>13</v>
      </c>
      <c r="D222" s="15" t="n">
        <v>0</v>
      </c>
      <c r="E222" s="15" t="n">
        <v>13</v>
      </c>
      <c r="F222" s="28" t="n">
        <v>0</v>
      </c>
      <c r="G222" s="28" t="n">
        <v>0</v>
      </c>
      <c r="H222" s="28" t="n">
        <v>0</v>
      </c>
    </row>
    <row r="223" customFormat="false" ht="21" hidden="false" customHeight="true" outlineLevel="0" collapsed="false">
      <c r="A223" s="12" t="s">
        <v>1232</v>
      </c>
      <c r="B223" s="12" t="s">
        <v>1233</v>
      </c>
      <c r="C223" s="15" t="n">
        <v>183.1</v>
      </c>
      <c r="D223" s="15" t="n">
        <v>103.1</v>
      </c>
      <c r="E223" s="15" t="n">
        <v>80</v>
      </c>
      <c r="F223" s="28" t="n">
        <v>0</v>
      </c>
      <c r="G223" s="28" t="n">
        <v>0</v>
      </c>
      <c r="H223" s="28" t="n">
        <v>0</v>
      </c>
    </row>
    <row r="224" customFormat="false" ht="21" hidden="false" customHeight="true" outlineLevel="0" collapsed="false">
      <c r="A224" s="12" t="s">
        <v>1234</v>
      </c>
      <c r="B224" s="12" t="s">
        <v>1235</v>
      </c>
      <c r="C224" s="15" t="n">
        <v>725</v>
      </c>
      <c r="D224" s="15" t="n">
        <v>0</v>
      </c>
      <c r="E224" s="15" t="n">
        <v>725</v>
      </c>
      <c r="F224" s="28" t="n">
        <v>0</v>
      </c>
      <c r="G224" s="28" t="n">
        <v>0</v>
      </c>
      <c r="H224" s="28" t="n">
        <v>0</v>
      </c>
    </row>
    <row r="225" customFormat="false" ht="21" hidden="false" customHeight="true" outlineLevel="0" collapsed="false">
      <c r="A225" s="12" t="s">
        <v>1236</v>
      </c>
      <c r="B225" s="12" t="s">
        <v>1237</v>
      </c>
      <c r="C225" s="15" t="n">
        <v>26</v>
      </c>
      <c r="D225" s="15" t="n">
        <v>0</v>
      </c>
      <c r="E225" s="15" t="n">
        <v>26</v>
      </c>
      <c r="F225" s="28" t="n">
        <v>0</v>
      </c>
      <c r="G225" s="28" t="n">
        <v>0</v>
      </c>
      <c r="H225" s="28" t="n">
        <v>0</v>
      </c>
    </row>
    <row r="226" customFormat="false" ht="21" hidden="false" customHeight="true" outlineLevel="0" collapsed="false">
      <c r="A226" s="12" t="s">
        <v>1238</v>
      </c>
      <c r="B226" s="12" t="s">
        <v>1239</v>
      </c>
      <c r="C226" s="15" t="n">
        <v>10138</v>
      </c>
      <c r="D226" s="15" t="n">
        <v>0</v>
      </c>
      <c r="E226" s="15" t="n">
        <v>10138</v>
      </c>
      <c r="F226" s="28" t="n">
        <v>0</v>
      </c>
      <c r="G226" s="28" t="n">
        <v>0</v>
      </c>
      <c r="H226" s="28" t="n">
        <v>0</v>
      </c>
    </row>
    <row r="227" customFormat="false" ht="21" hidden="false" customHeight="true" outlineLevel="0" collapsed="false">
      <c r="A227" s="29" t="s">
        <v>1240</v>
      </c>
      <c r="B227" s="29" t="s">
        <v>1241</v>
      </c>
      <c r="C227" s="25" t="n">
        <v>600</v>
      </c>
      <c r="D227" s="25" t="n">
        <v>0</v>
      </c>
      <c r="E227" s="25" t="n">
        <v>600</v>
      </c>
      <c r="F227" s="24" t="n">
        <v>0</v>
      </c>
      <c r="G227" s="24" t="n">
        <v>0</v>
      </c>
      <c r="H227" s="24" t="n">
        <v>0</v>
      </c>
    </row>
    <row r="228" customFormat="false" ht="21" hidden="false" customHeight="true" outlineLevel="0" collapsed="false">
      <c r="A228" s="12" t="s">
        <v>1242</v>
      </c>
      <c r="B228" s="12" t="s">
        <v>1243</v>
      </c>
      <c r="C228" s="15" t="n">
        <v>600</v>
      </c>
      <c r="D228" s="15" t="n">
        <v>0</v>
      </c>
      <c r="E228" s="15" t="n">
        <v>600</v>
      </c>
      <c r="F228" s="28" t="n">
        <v>0</v>
      </c>
      <c r="G228" s="28" t="n">
        <v>0</v>
      </c>
      <c r="H228" s="28" t="n">
        <v>0</v>
      </c>
    </row>
    <row r="229" customFormat="false" ht="21" hidden="false" customHeight="true" outlineLevel="0" collapsed="false">
      <c r="A229" s="29" t="s">
        <v>1244</v>
      </c>
      <c r="B229" s="29" t="s">
        <v>1245</v>
      </c>
      <c r="C229" s="25" t="n">
        <v>254.7</v>
      </c>
      <c r="D229" s="25" t="n">
        <v>0</v>
      </c>
      <c r="E229" s="25" t="n">
        <v>254.7</v>
      </c>
      <c r="F229" s="24" t="n">
        <v>0</v>
      </c>
      <c r="G229" s="24" t="n">
        <v>0</v>
      </c>
      <c r="H229" s="24" t="n">
        <v>0</v>
      </c>
    </row>
    <row r="230" customFormat="false" ht="21" hidden="false" customHeight="true" outlineLevel="0" collapsed="false">
      <c r="A230" s="12" t="s">
        <v>1246</v>
      </c>
      <c r="B230" s="12" t="s">
        <v>1247</v>
      </c>
      <c r="C230" s="15" t="n">
        <v>254.7</v>
      </c>
      <c r="D230" s="15" t="n">
        <v>0</v>
      </c>
      <c r="E230" s="15" t="n">
        <v>254.7</v>
      </c>
      <c r="F230" s="28" t="n">
        <v>0</v>
      </c>
      <c r="G230" s="28" t="n">
        <v>0</v>
      </c>
      <c r="H230" s="28" t="n">
        <v>0</v>
      </c>
    </row>
    <row r="231" customFormat="false" ht="21" hidden="false" customHeight="true" outlineLevel="0" collapsed="false">
      <c r="A231" s="29" t="s">
        <v>1248</v>
      </c>
      <c r="B231" s="29" t="s">
        <v>1249</v>
      </c>
      <c r="C231" s="25" t="n">
        <v>3860.8</v>
      </c>
      <c r="D231" s="25" t="n">
        <v>0</v>
      </c>
      <c r="E231" s="25" t="n">
        <v>3860.8</v>
      </c>
      <c r="F231" s="24" t="n">
        <v>0</v>
      </c>
      <c r="G231" s="24" t="n">
        <v>0</v>
      </c>
      <c r="H231" s="24" t="n">
        <v>0</v>
      </c>
    </row>
    <row r="232" customFormat="false" ht="21" hidden="false" customHeight="true" outlineLevel="0" collapsed="false">
      <c r="A232" s="12" t="s">
        <v>1250</v>
      </c>
      <c r="B232" s="12" t="s">
        <v>1251</v>
      </c>
      <c r="C232" s="15" t="n">
        <v>3860.8</v>
      </c>
      <c r="D232" s="15" t="n">
        <v>0</v>
      </c>
      <c r="E232" s="15" t="n">
        <v>3860.8</v>
      </c>
      <c r="F232" s="28" t="n">
        <v>0</v>
      </c>
      <c r="G232" s="28" t="n">
        <v>0</v>
      </c>
      <c r="H232" s="28" t="n">
        <v>0</v>
      </c>
    </row>
    <row r="233" customFormat="false" ht="21" hidden="false" customHeight="true" outlineLevel="0" collapsed="false">
      <c r="A233" s="29" t="s">
        <v>1252</v>
      </c>
      <c r="B233" s="29" t="s">
        <v>1253</v>
      </c>
      <c r="C233" s="25" t="n">
        <v>519</v>
      </c>
      <c r="D233" s="25" t="n">
        <v>0</v>
      </c>
      <c r="E233" s="25" t="n">
        <v>519</v>
      </c>
      <c r="F233" s="24" t="n">
        <v>0</v>
      </c>
      <c r="G233" s="24" t="n">
        <v>0</v>
      </c>
      <c r="H233" s="24" t="n">
        <v>0</v>
      </c>
    </row>
    <row r="234" customFormat="false" ht="21" hidden="false" customHeight="true" outlineLevel="0" collapsed="false">
      <c r="A234" s="12" t="s">
        <v>1254</v>
      </c>
      <c r="B234" s="12" t="s">
        <v>1255</v>
      </c>
      <c r="C234" s="15" t="n">
        <v>519</v>
      </c>
      <c r="D234" s="15" t="n">
        <v>0</v>
      </c>
      <c r="E234" s="15" t="n">
        <v>519</v>
      </c>
      <c r="F234" s="28" t="n">
        <v>0</v>
      </c>
      <c r="G234" s="28" t="n">
        <v>0</v>
      </c>
      <c r="H234" s="28" t="n">
        <v>0</v>
      </c>
    </row>
    <row r="235" customFormat="false" ht="21" hidden="false" customHeight="true" outlineLevel="0" collapsed="false">
      <c r="A235" s="29" t="s">
        <v>1256</v>
      </c>
      <c r="B235" s="29" t="s">
        <v>1257</v>
      </c>
      <c r="C235" s="25" t="n">
        <v>1834.7</v>
      </c>
      <c r="D235" s="25" t="n">
        <v>1454.4</v>
      </c>
      <c r="E235" s="25" t="n">
        <v>380.3</v>
      </c>
      <c r="F235" s="24" t="n">
        <v>0</v>
      </c>
      <c r="G235" s="24" t="n">
        <v>0</v>
      </c>
      <c r="H235" s="24" t="n">
        <v>0</v>
      </c>
    </row>
    <row r="236" customFormat="false" ht="21" hidden="false" customHeight="true" outlineLevel="0" collapsed="false">
      <c r="A236" s="12" t="s">
        <v>1258</v>
      </c>
      <c r="B236" s="12" t="s">
        <v>844</v>
      </c>
      <c r="C236" s="15" t="n">
        <v>558.8</v>
      </c>
      <c r="D236" s="15" t="n">
        <v>308.9</v>
      </c>
      <c r="E236" s="15" t="n">
        <v>249.9</v>
      </c>
      <c r="F236" s="28" t="n">
        <v>0</v>
      </c>
      <c r="G236" s="28" t="n">
        <v>0</v>
      </c>
      <c r="H236" s="28" t="n">
        <v>0</v>
      </c>
    </row>
    <row r="237" customFormat="false" ht="21" hidden="false" customHeight="true" outlineLevel="0" collapsed="false">
      <c r="A237" s="12" t="s">
        <v>1259</v>
      </c>
      <c r="B237" s="12" t="s">
        <v>1260</v>
      </c>
      <c r="C237" s="15" t="n">
        <v>884.4</v>
      </c>
      <c r="D237" s="15" t="n">
        <v>818</v>
      </c>
      <c r="E237" s="15" t="n">
        <v>66.4</v>
      </c>
      <c r="F237" s="28" t="n">
        <v>0</v>
      </c>
      <c r="G237" s="28" t="n">
        <v>0</v>
      </c>
      <c r="H237" s="28" t="n">
        <v>0</v>
      </c>
    </row>
    <row r="238" customFormat="false" ht="21" hidden="false" customHeight="true" outlineLevel="0" collapsed="false">
      <c r="A238" s="12" t="s">
        <v>1261</v>
      </c>
      <c r="B238" s="12" t="s">
        <v>872</v>
      </c>
      <c r="C238" s="15" t="n">
        <v>391.5</v>
      </c>
      <c r="D238" s="15" t="n">
        <v>327.5</v>
      </c>
      <c r="E238" s="15" t="n">
        <v>64</v>
      </c>
      <c r="F238" s="28" t="n">
        <v>0</v>
      </c>
      <c r="G238" s="28" t="n">
        <v>0</v>
      </c>
      <c r="H238" s="28" t="n">
        <v>0</v>
      </c>
    </row>
    <row r="239" customFormat="false" ht="21" hidden="false" customHeight="true" outlineLevel="0" collapsed="false">
      <c r="A239" s="29" t="s">
        <v>1262</v>
      </c>
      <c r="B239" s="29" t="s">
        <v>1263</v>
      </c>
      <c r="C239" s="25" t="n">
        <v>1000</v>
      </c>
      <c r="D239" s="25" t="n">
        <v>0</v>
      </c>
      <c r="E239" s="25" t="n">
        <v>1000</v>
      </c>
      <c r="F239" s="24" t="n">
        <v>0</v>
      </c>
      <c r="G239" s="24" t="n">
        <v>0</v>
      </c>
      <c r="H239" s="24" t="n">
        <v>0</v>
      </c>
    </row>
    <row r="240" customFormat="false" ht="21" hidden="false" customHeight="true" outlineLevel="0" collapsed="false">
      <c r="A240" s="12" t="s">
        <v>1264</v>
      </c>
      <c r="B240" s="12" t="s">
        <v>1265</v>
      </c>
      <c r="C240" s="15" t="n">
        <v>1000</v>
      </c>
      <c r="D240" s="15" t="n">
        <v>0</v>
      </c>
      <c r="E240" s="15" t="n">
        <v>1000</v>
      </c>
      <c r="F240" s="28" t="n">
        <v>0</v>
      </c>
      <c r="G240" s="28" t="n">
        <v>0</v>
      </c>
      <c r="H240" s="28" t="n">
        <v>0</v>
      </c>
    </row>
    <row r="241" customFormat="false" ht="21" hidden="false" customHeight="true" outlineLevel="0" collapsed="false">
      <c r="A241" s="26" t="s">
        <v>1266</v>
      </c>
      <c r="B241" s="26" t="s">
        <v>1267</v>
      </c>
      <c r="C241" s="25" t="n">
        <v>53455</v>
      </c>
      <c r="D241" s="25" t="n">
        <v>0</v>
      </c>
      <c r="E241" s="25" t="n">
        <v>33405</v>
      </c>
      <c r="F241" s="24" t="n">
        <v>0</v>
      </c>
      <c r="G241" s="24" t="n">
        <v>0</v>
      </c>
      <c r="H241" s="24" t="n">
        <v>0</v>
      </c>
    </row>
    <row r="242" customFormat="false" ht="21" hidden="false" customHeight="true" outlineLevel="0" collapsed="false">
      <c r="A242" s="29" t="s">
        <v>1268</v>
      </c>
      <c r="B242" s="29" t="s">
        <v>1269</v>
      </c>
      <c r="C242" s="25" t="n">
        <v>2728</v>
      </c>
      <c r="D242" s="25" t="n">
        <v>0</v>
      </c>
      <c r="E242" s="25" t="n">
        <v>2728</v>
      </c>
      <c r="F242" s="24" t="n">
        <v>0</v>
      </c>
      <c r="G242" s="24" t="n">
        <v>0</v>
      </c>
      <c r="H242" s="24" t="n">
        <v>0</v>
      </c>
    </row>
    <row r="243" customFormat="false" ht="21" hidden="false" customHeight="true" outlineLevel="0" collapsed="false">
      <c r="A243" s="12" t="s">
        <v>1270</v>
      </c>
      <c r="B243" s="12" t="s">
        <v>1271</v>
      </c>
      <c r="C243" s="15" t="n">
        <v>2728</v>
      </c>
      <c r="D243" s="15" t="n">
        <v>0</v>
      </c>
      <c r="E243" s="15" t="n">
        <v>2728</v>
      </c>
      <c r="F243" s="28" t="n">
        <v>0</v>
      </c>
      <c r="G243" s="28" t="n">
        <v>0</v>
      </c>
      <c r="H243" s="28" t="n">
        <v>0</v>
      </c>
    </row>
    <row r="244" customFormat="false" ht="21" hidden="false" customHeight="true" outlineLevel="0" collapsed="false">
      <c r="A244" s="29" t="s">
        <v>1272</v>
      </c>
      <c r="B244" s="29" t="s">
        <v>1273</v>
      </c>
      <c r="C244" s="25" t="n">
        <v>50727</v>
      </c>
      <c r="D244" s="25" t="n">
        <v>0</v>
      </c>
      <c r="E244" s="25" t="n">
        <v>30677</v>
      </c>
      <c r="F244" s="24" t="n">
        <v>0</v>
      </c>
      <c r="G244" s="24" t="n">
        <v>0</v>
      </c>
      <c r="H244" s="24" t="n">
        <v>0</v>
      </c>
    </row>
    <row r="245" customFormat="false" ht="21" hidden="false" customHeight="true" outlineLevel="0" collapsed="false">
      <c r="A245" s="12" t="s">
        <v>1274</v>
      </c>
      <c r="B245" s="12" t="s">
        <v>1275</v>
      </c>
      <c r="C245" s="15" t="n">
        <v>42050</v>
      </c>
      <c r="D245" s="15" t="n">
        <v>0</v>
      </c>
      <c r="E245" s="15" t="n">
        <v>22000</v>
      </c>
      <c r="F245" s="28" t="n">
        <v>0</v>
      </c>
      <c r="G245" s="28" t="n">
        <v>0</v>
      </c>
      <c r="H245" s="28" t="n">
        <v>0</v>
      </c>
    </row>
    <row r="246" customFormat="false" ht="21" hidden="false" customHeight="true" outlineLevel="0" collapsed="false">
      <c r="A246" s="12" t="s">
        <v>1276</v>
      </c>
      <c r="B246" s="12" t="s">
        <v>1277</v>
      </c>
      <c r="C246" s="15" t="n">
        <v>8677</v>
      </c>
      <c r="D246" s="15" t="n">
        <v>0</v>
      </c>
      <c r="E246" s="15" t="n">
        <v>8677</v>
      </c>
      <c r="F246" s="28" t="n">
        <v>0</v>
      </c>
      <c r="G246" s="28" t="n">
        <v>0</v>
      </c>
      <c r="H246" s="28" t="n">
        <v>0</v>
      </c>
    </row>
    <row r="247" customFormat="false" ht="21" hidden="false" customHeight="true" outlineLevel="0" collapsed="false">
      <c r="A247" s="26" t="s">
        <v>1278</v>
      </c>
      <c r="B247" s="26" t="s">
        <v>1279</v>
      </c>
      <c r="C247" s="25" t="n">
        <v>250688.6</v>
      </c>
      <c r="D247" s="25" t="n">
        <v>7200.3045</v>
      </c>
      <c r="E247" s="25" t="n">
        <v>243488.2955</v>
      </c>
      <c r="F247" s="24" t="n">
        <v>0</v>
      </c>
      <c r="G247" s="24" t="n">
        <v>0</v>
      </c>
      <c r="H247" s="24" t="n">
        <v>0</v>
      </c>
    </row>
    <row r="248" customFormat="false" ht="21" hidden="false" customHeight="true" outlineLevel="0" collapsed="false">
      <c r="A248" s="29" t="s">
        <v>1280</v>
      </c>
      <c r="B248" s="29" t="s">
        <v>1281</v>
      </c>
      <c r="C248" s="25" t="n">
        <v>11925.8</v>
      </c>
      <c r="D248" s="25" t="n">
        <v>6017.6045</v>
      </c>
      <c r="E248" s="25" t="n">
        <v>5908.1955</v>
      </c>
      <c r="F248" s="24" t="n">
        <v>0</v>
      </c>
      <c r="G248" s="24" t="n">
        <v>0</v>
      </c>
      <c r="H248" s="24" t="n">
        <v>0</v>
      </c>
    </row>
    <row r="249" customFormat="false" ht="21" hidden="false" customHeight="true" outlineLevel="0" collapsed="false">
      <c r="A249" s="12" t="s">
        <v>1282</v>
      </c>
      <c r="B249" s="12" t="s">
        <v>844</v>
      </c>
      <c r="C249" s="15" t="n">
        <v>1959</v>
      </c>
      <c r="D249" s="15" t="n">
        <v>1953</v>
      </c>
      <c r="E249" s="15" t="n">
        <v>6</v>
      </c>
      <c r="F249" s="28" t="n">
        <v>0</v>
      </c>
      <c r="G249" s="28" t="n">
        <v>0</v>
      </c>
      <c r="H249" s="28" t="n">
        <v>0</v>
      </c>
    </row>
    <row r="250" customFormat="false" ht="21" hidden="false" customHeight="true" outlineLevel="0" collapsed="false">
      <c r="A250" s="12" t="s">
        <v>1283</v>
      </c>
      <c r="B250" s="12" t="s">
        <v>1284</v>
      </c>
      <c r="C250" s="15" t="n">
        <v>4752.6</v>
      </c>
      <c r="D250" s="15" t="n">
        <v>3540.4045</v>
      </c>
      <c r="E250" s="15" t="n">
        <v>1212.1955</v>
      </c>
      <c r="F250" s="28" t="n">
        <v>0</v>
      </c>
      <c r="G250" s="28" t="n">
        <v>0</v>
      </c>
      <c r="H250" s="28" t="n">
        <v>0</v>
      </c>
    </row>
    <row r="251" customFormat="false" ht="21" hidden="false" customHeight="true" outlineLevel="0" collapsed="false">
      <c r="A251" s="12" t="s">
        <v>1285</v>
      </c>
      <c r="B251" s="12" t="s">
        <v>1286</v>
      </c>
      <c r="C251" s="15" t="n">
        <v>320.3</v>
      </c>
      <c r="D251" s="15" t="n">
        <v>320.3</v>
      </c>
      <c r="E251" s="15" t="n">
        <v>0</v>
      </c>
      <c r="F251" s="28" t="n">
        <v>0</v>
      </c>
      <c r="G251" s="28" t="n">
        <v>0</v>
      </c>
      <c r="H251" s="28" t="n">
        <v>0</v>
      </c>
    </row>
    <row r="252" customFormat="false" ht="21" hidden="false" customHeight="true" outlineLevel="0" collapsed="false">
      <c r="A252" s="12" t="s">
        <v>1287</v>
      </c>
      <c r="B252" s="12" t="s">
        <v>1288</v>
      </c>
      <c r="C252" s="15" t="n">
        <v>4893.9</v>
      </c>
      <c r="D252" s="15" t="n">
        <v>203.9</v>
      </c>
      <c r="E252" s="15" t="n">
        <v>4690</v>
      </c>
      <c r="F252" s="28" t="n">
        <v>0</v>
      </c>
      <c r="G252" s="28" t="n">
        <v>0</v>
      </c>
      <c r="H252" s="28" t="n">
        <v>0</v>
      </c>
    </row>
    <row r="253" customFormat="false" ht="21" hidden="false" customHeight="true" outlineLevel="0" collapsed="false">
      <c r="A253" s="29" t="s">
        <v>1289</v>
      </c>
      <c r="B253" s="29" t="s">
        <v>1290</v>
      </c>
      <c r="C253" s="25" t="n">
        <v>40934.3</v>
      </c>
      <c r="D253" s="25" t="n">
        <v>264.3</v>
      </c>
      <c r="E253" s="25" t="n">
        <v>40670</v>
      </c>
      <c r="F253" s="24" t="n">
        <v>0</v>
      </c>
      <c r="G253" s="24" t="n">
        <v>0</v>
      </c>
      <c r="H253" s="24" t="n">
        <v>0</v>
      </c>
    </row>
    <row r="254" customFormat="false" ht="21" hidden="false" customHeight="true" outlineLevel="0" collapsed="false">
      <c r="A254" s="12" t="s">
        <v>1291</v>
      </c>
      <c r="B254" s="12" t="s">
        <v>1292</v>
      </c>
      <c r="C254" s="15" t="n">
        <v>40000</v>
      </c>
      <c r="D254" s="15" t="n">
        <v>0</v>
      </c>
      <c r="E254" s="15" t="n">
        <v>40000</v>
      </c>
      <c r="F254" s="28" t="n">
        <v>0</v>
      </c>
      <c r="G254" s="28" t="n">
        <v>0</v>
      </c>
      <c r="H254" s="28" t="n">
        <v>0</v>
      </c>
    </row>
    <row r="255" customFormat="false" ht="21" hidden="false" customHeight="true" outlineLevel="0" collapsed="false">
      <c r="A255" s="12" t="s">
        <v>1293</v>
      </c>
      <c r="B255" s="12" t="s">
        <v>1294</v>
      </c>
      <c r="C255" s="15" t="n">
        <v>934.3</v>
      </c>
      <c r="D255" s="15" t="n">
        <v>264.3</v>
      </c>
      <c r="E255" s="15" t="n">
        <v>670</v>
      </c>
      <c r="F255" s="28" t="n">
        <v>0</v>
      </c>
      <c r="G255" s="28" t="n">
        <v>0</v>
      </c>
      <c r="H255" s="28" t="n">
        <v>0</v>
      </c>
    </row>
    <row r="256" customFormat="false" ht="21" hidden="false" customHeight="true" outlineLevel="0" collapsed="false">
      <c r="A256" s="29" t="s">
        <v>1295</v>
      </c>
      <c r="B256" s="29" t="s">
        <v>1296</v>
      </c>
      <c r="C256" s="25" t="n">
        <v>9601.4</v>
      </c>
      <c r="D256" s="25" t="n">
        <v>918.4</v>
      </c>
      <c r="E256" s="25" t="n">
        <v>8683</v>
      </c>
      <c r="F256" s="24" t="n">
        <v>0</v>
      </c>
      <c r="G256" s="24" t="n">
        <v>0</v>
      </c>
      <c r="H256" s="24" t="n">
        <v>0</v>
      </c>
    </row>
    <row r="257" customFormat="false" ht="21" hidden="false" customHeight="true" outlineLevel="0" collapsed="false">
      <c r="A257" s="12" t="s">
        <v>1297</v>
      </c>
      <c r="B257" s="12" t="s">
        <v>1298</v>
      </c>
      <c r="C257" s="15" t="n">
        <v>9601.4</v>
      </c>
      <c r="D257" s="15" t="n">
        <v>918.4</v>
      </c>
      <c r="E257" s="15" t="n">
        <v>8683</v>
      </c>
      <c r="F257" s="28" t="n">
        <v>0</v>
      </c>
      <c r="G257" s="28" t="n">
        <v>0</v>
      </c>
      <c r="H257" s="28" t="n">
        <v>0</v>
      </c>
    </row>
    <row r="258" customFormat="false" ht="21" hidden="false" customHeight="true" outlineLevel="0" collapsed="false">
      <c r="A258" s="29" t="s">
        <v>1299</v>
      </c>
      <c r="B258" s="29" t="s">
        <v>1300</v>
      </c>
      <c r="C258" s="25" t="n">
        <v>138561</v>
      </c>
      <c r="D258" s="25" t="n">
        <v>0</v>
      </c>
      <c r="E258" s="25" t="n">
        <v>138561</v>
      </c>
      <c r="F258" s="24" t="n">
        <v>0</v>
      </c>
      <c r="G258" s="24" t="n">
        <v>0</v>
      </c>
      <c r="H258" s="24" t="n">
        <v>0</v>
      </c>
    </row>
    <row r="259" customFormat="false" ht="21" hidden="false" customHeight="true" outlineLevel="0" collapsed="false">
      <c r="A259" s="12" t="s">
        <v>1301</v>
      </c>
      <c r="B259" s="12" t="s">
        <v>1302</v>
      </c>
      <c r="C259" s="15" t="n">
        <v>37000</v>
      </c>
      <c r="D259" s="15" t="n">
        <v>0</v>
      </c>
      <c r="E259" s="15" t="n">
        <v>37000</v>
      </c>
      <c r="F259" s="28" t="n">
        <v>0</v>
      </c>
      <c r="G259" s="28" t="n">
        <v>0</v>
      </c>
      <c r="H259" s="28" t="n">
        <v>0</v>
      </c>
    </row>
    <row r="260" customFormat="false" ht="21" hidden="false" customHeight="true" outlineLevel="0" collapsed="false">
      <c r="A260" s="12" t="s">
        <v>1303</v>
      </c>
      <c r="B260" s="12" t="s">
        <v>1304</v>
      </c>
      <c r="C260" s="15" t="n">
        <v>22000</v>
      </c>
      <c r="D260" s="15" t="n">
        <v>0</v>
      </c>
      <c r="E260" s="15" t="n">
        <v>22000</v>
      </c>
      <c r="F260" s="28" t="n">
        <v>0</v>
      </c>
      <c r="G260" s="28" t="n">
        <v>0</v>
      </c>
      <c r="H260" s="28" t="n">
        <v>0</v>
      </c>
    </row>
    <row r="261" customFormat="false" ht="21" hidden="false" customHeight="true" outlineLevel="0" collapsed="false">
      <c r="A261" s="12" t="s">
        <v>1305</v>
      </c>
      <c r="B261" s="12" t="s">
        <v>1306</v>
      </c>
      <c r="C261" s="15" t="n">
        <v>10000</v>
      </c>
      <c r="D261" s="15" t="n">
        <v>0</v>
      </c>
      <c r="E261" s="15" t="n">
        <v>10000</v>
      </c>
      <c r="F261" s="28" t="n">
        <v>0</v>
      </c>
      <c r="G261" s="28" t="n">
        <v>0</v>
      </c>
      <c r="H261" s="28" t="n">
        <v>0</v>
      </c>
    </row>
    <row r="262" customFormat="false" ht="21" hidden="false" customHeight="true" outlineLevel="0" collapsed="false">
      <c r="A262" s="12" t="s">
        <v>1307</v>
      </c>
      <c r="B262" s="12" t="s">
        <v>1308</v>
      </c>
      <c r="C262" s="15" t="n">
        <v>1000</v>
      </c>
      <c r="D262" s="15" t="n">
        <v>0</v>
      </c>
      <c r="E262" s="15" t="n">
        <v>1000</v>
      </c>
      <c r="F262" s="28" t="n">
        <v>0</v>
      </c>
      <c r="G262" s="28" t="n">
        <v>0</v>
      </c>
      <c r="H262" s="28" t="n">
        <v>0</v>
      </c>
    </row>
    <row r="263" customFormat="false" ht="21" hidden="false" customHeight="true" outlineLevel="0" collapsed="false">
      <c r="A263" s="12" t="s">
        <v>1309</v>
      </c>
      <c r="B263" s="12" t="s">
        <v>1310</v>
      </c>
      <c r="C263" s="15" t="n">
        <v>1500</v>
      </c>
      <c r="D263" s="15" t="n">
        <v>0</v>
      </c>
      <c r="E263" s="15" t="n">
        <v>1500</v>
      </c>
      <c r="F263" s="28" t="n">
        <v>0</v>
      </c>
      <c r="G263" s="28" t="n">
        <v>0</v>
      </c>
      <c r="H263" s="28" t="n">
        <v>0</v>
      </c>
    </row>
    <row r="264" customFormat="false" ht="21" hidden="false" customHeight="true" outlineLevel="0" collapsed="false">
      <c r="A264" s="12" t="s">
        <v>1311</v>
      </c>
      <c r="B264" s="12" t="s">
        <v>1312</v>
      </c>
      <c r="C264" s="15" t="n">
        <v>500</v>
      </c>
      <c r="D264" s="15" t="n">
        <v>0</v>
      </c>
      <c r="E264" s="15" t="n">
        <v>500</v>
      </c>
      <c r="F264" s="28" t="n">
        <v>0</v>
      </c>
      <c r="G264" s="28" t="n">
        <v>0</v>
      </c>
      <c r="H264" s="28" t="n">
        <v>0</v>
      </c>
    </row>
    <row r="265" customFormat="false" ht="21" hidden="false" customHeight="true" outlineLevel="0" collapsed="false">
      <c r="A265" s="12" t="s">
        <v>1313</v>
      </c>
      <c r="B265" s="12" t="s">
        <v>1314</v>
      </c>
      <c r="C265" s="15" t="n">
        <v>23600</v>
      </c>
      <c r="D265" s="15" t="n">
        <v>0</v>
      </c>
      <c r="E265" s="15" t="n">
        <v>23600</v>
      </c>
      <c r="F265" s="28" t="n">
        <v>0</v>
      </c>
      <c r="G265" s="28" t="n">
        <v>0</v>
      </c>
      <c r="H265" s="28" t="n">
        <v>0</v>
      </c>
    </row>
    <row r="266" customFormat="false" ht="21" hidden="false" customHeight="true" outlineLevel="0" collapsed="false">
      <c r="A266" s="12" t="s">
        <v>1315</v>
      </c>
      <c r="B266" s="12" t="s">
        <v>1316</v>
      </c>
      <c r="C266" s="15" t="n">
        <v>42961</v>
      </c>
      <c r="D266" s="15" t="n">
        <v>0</v>
      </c>
      <c r="E266" s="15" t="n">
        <v>42961</v>
      </c>
      <c r="F266" s="28" t="n">
        <v>0</v>
      </c>
      <c r="G266" s="28" t="n">
        <v>0</v>
      </c>
      <c r="H266" s="28" t="n">
        <v>0</v>
      </c>
    </row>
    <row r="267" customFormat="false" ht="21" hidden="false" customHeight="true" outlineLevel="0" collapsed="false">
      <c r="A267" s="29" t="s">
        <v>1317</v>
      </c>
      <c r="B267" s="29" t="s">
        <v>1318</v>
      </c>
      <c r="C267" s="25" t="n">
        <v>1000</v>
      </c>
      <c r="D267" s="25" t="n">
        <v>0</v>
      </c>
      <c r="E267" s="25" t="n">
        <v>1000</v>
      </c>
      <c r="F267" s="24" t="n">
        <v>0</v>
      </c>
      <c r="G267" s="24" t="n">
        <v>0</v>
      </c>
      <c r="H267" s="24" t="n">
        <v>0</v>
      </c>
    </row>
    <row r="268" customFormat="false" ht="21" hidden="false" customHeight="true" outlineLevel="0" collapsed="false">
      <c r="A268" s="12" t="s">
        <v>1319</v>
      </c>
      <c r="B268" s="12" t="s">
        <v>1320</v>
      </c>
      <c r="C268" s="15" t="n">
        <v>1000</v>
      </c>
      <c r="D268" s="15" t="n">
        <v>0</v>
      </c>
      <c r="E268" s="15" t="n">
        <v>1000</v>
      </c>
      <c r="F268" s="28" t="n">
        <v>0</v>
      </c>
      <c r="G268" s="28" t="n">
        <v>0</v>
      </c>
      <c r="H268" s="28" t="n">
        <v>0</v>
      </c>
    </row>
    <row r="269" customFormat="false" ht="21" hidden="false" customHeight="true" outlineLevel="0" collapsed="false">
      <c r="A269" s="29" t="s">
        <v>1321</v>
      </c>
      <c r="B269" s="29" t="s">
        <v>1322</v>
      </c>
      <c r="C269" s="25" t="n">
        <v>1800</v>
      </c>
      <c r="D269" s="25" t="n">
        <v>0</v>
      </c>
      <c r="E269" s="25" t="n">
        <v>1800</v>
      </c>
      <c r="F269" s="24" t="n">
        <v>0</v>
      </c>
      <c r="G269" s="24" t="n">
        <v>0</v>
      </c>
      <c r="H269" s="24" t="n">
        <v>0</v>
      </c>
    </row>
    <row r="270" customFormat="false" ht="21" hidden="false" customHeight="true" outlineLevel="0" collapsed="false">
      <c r="A270" s="12" t="s">
        <v>1323</v>
      </c>
      <c r="B270" s="12" t="s">
        <v>1324</v>
      </c>
      <c r="C270" s="15" t="n">
        <v>1800</v>
      </c>
      <c r="D270" s="15" t="n">
        <v>0</v>
      </c>
      <c r="E270" s="15" t="n">
        <v>1800</v>
      </c>
      <c r="F270" s="28" t="n">
        <v>0</v>
      </c>
      <c r="G270" s="28" t="n">
        <v>0</v>
      </c>
      <c r="H270" s="28" t="n">
        <v>0</v>
      </c>
    </row>
    <row r="271" customFormat="false" ht="21" hidden="false" customHeight="true" outlineLevel="0" collapsed="false">
      <c r="A271" s="29" t="s">
        <v>1325</v>
      </c>
      <c r="B271" s="29" t="s">
        <v>1326</v>
      </c>
      <c r="C271" s="25" t="n">
        <v>46866.1</v>
      </c>
      <c r="D271" s="25" t="n">
        <v>0</v>
      </c>
      <c r="E271" s="25" t="n">
        <v>46866.1</v>
      </c>
      <c r="F271" s="24" t="n">
        <v>0</v>
      </c>
      <c r="G271" s="24" t="n">
        <v>0</v>
      </c>
      <c r="H271" s="24" t="n">
        <v>0</v>
      </c>
    </row>
    <row r="272" customFormat="false" ht="21" hidden="false" customHeight="true" outlineLevel="0" collapsed="false">
      <c r="A272" s="12" t="s">
        <v>1327</v>
      </c>
      <c r="B272" s="12" t="s">
        <v>1328</v>
      </c>
      <c r="C272" s="15" t="n">
        <v>46866.1</v>
      </c>
      <c r="D272" s="15" t="n">
        <v>0</v>
      </c>
      <c r="E272" s="15" t="n">
        <v>46866.1</v>
      </c>
      <c r="F272" s="28" t="n">
        <v>0</v>
      </c>
      <c r="G272" s="28" t="n">
        <v>0</v>
      </c>
      <c r="H272" s="28" t="n">
        <v>0</v>
      </c>
    </row>
    <row r="273" customFormat="false" ht="21" hidden="false" customHeight="true" outlineLevel="0" collapsed="false">
      <c r="A273" s="26" t="s">
        <v>1329</v>
      </c>
      <c r="B273" s="26" t="s">
        <v>1330</v>
      </c>
      <c r="C273" s="25" t="n">
        <v>178115.4</v>
      </c>
      <c r="D273" s="25" t="n">
        <v>9306.5496</v>
      </c>
      <c r="E273" s="25" t="n">
        <v>168053.8504</v>
      </c>
      <c r="F273" s="24" t="n">
        <v>0</v>
      </c>
      <c r="G273" s="24" t="n">
        <v>0</v>
      </c>
      <c r="H273" s="24" t="n">
        <v>0</v>
      </c>
    </row>
    <row r="274" customFormat="false" ht="21" hidden="false" customHeight="true" outlineLevel="0" collapsed="false">
      <c r="A274" s="29" t="s">
        <v>1331</v>
      </c>
      <c r="B274" s="29" t="s">
        <v>1332</v>
      </c>
      <c r="C274" s="25" t="n">
        <v>27785.4</v>
      </c>
      <c r="D274" s="25" t="n">
        <v>6036.2496</v>
      </c>
      <c r="E274" s="25" t="n">
        <v>21494.1504</v>
      </c>
      <c r="F274" s="24" t="n">
        <v>0</v>
      </c>
      <c r="G274" s="24" t="n">
        <v>0</v>
      </c>
      <c r="H274" s="24" t="n">
        <v>0</v>
      </c>
    </row>
    <row r="275" customFormat="false" ht="21" hidden="false" customHeight="true" outlineLevel="0" collapsed="false">
      <c r="A275" s="12" t="s">
        <v>1333</v>
      </c>
      <c r="B275" s="12" t="s">
        <v>844</v>
      </c>
      <c r="C275" s="15" t="n">
        <v>1024.7</v>
      </c>
      <c r="D275" s="15" t="n">
        <v>1024.7</v>
      </c>
      <c r="E275" s="15" t="n">
        <v>0</v>
      </c>
      <c r="F275" s="28" t="n">
        <v>0</v>
      </c>
      <c r="G275" s="28" t="n">
        <v>0</v>
      </c>
      <c r="H275" s="28" t="n">
        <v>0</v>
      </c>
    </row>
    <row r="276" customFormat="false" ht="21" hidden="false" customHeight="true" outlineLevel="0" collapsed="false">
      <c r="A276" s="12" t="s">
        <v>1334</v>
      </c>
      <c r="B276" s="12" t="s">
        <v>872</v>
      </c>
      <c r="C276" s="15" t="n">
        <v>5369.7</v>
      </c>
      <c r="D276" s="15" t="n">
        <v>5011.5496</v>
      </c>
      <c r="E276" s="15" t="n">
        <v>358.1504</v>
      </c>
      <c r="F276" s="28" t="n">
        <v>0</v>
      </c>
      <c r="G276" s="28" t="n">
        <v>0</v>
      </c>
      <c r="H276" s="28" t="n">
        <v>0</v>
      </c>
    </row>
    <row r="277" customFormat="false" ht="21" hidden="false" customHeight="true" outlineLevel="0" collapsed="false">
      <c r="A277" s="12" t="s">
        <v>1335</v>
      </c>
      <c r="B277" s="12" t="s">
        <v>1336</v>
      </c>
      <c r="C277" s="15" t="n">
        <v>30</v>
      </c>
      <c r="D277" s="15" t="n">
        <v>0</v>
      </c>
      <c r="E277" s="15" t="n">
        <v>30</v>
      </c>
      <c r="F277" s="28" t="n">
        <v>0</v>
      </c>
      <c r="G277" s="28" t="n">
        <v>0</v>
      </c>
      <c r="H277" s="28" t="n">
        <v>0</v>
      </c>
    </row>
    <row r="278" customFormat="false" ht="21" hidden="false" customHeight="true" outlineLevel="0" collapsed="false">
      <c r="A278" s="12" t="s">
        <v>1337</v>
      </c>
      <c r="B278" s="12" t="s">
        <v>1338</v>
      </c>
      <c r="C278" s="15" t="n">
        <v>60</v>
      </c>
      <c r="D278" s="15" t="n">
        <v>0</v>
      </c>
      <c r="E278" s="15" t="n">
        <v>60</v>
      </c>
      <c r="F278" s="28" t="n">
        <v>0</v>
      </c>
      <c r="G278" s="28" t="n">
        <v>0</v>
      </c>
      <c r="H278" s="28" t="n">
        <v>0</v>
      </c>
    </row>
    <row r="279" customFormat="false" ht="21" hidden="false" customHeight="true" outlineLevel="0" collapsed="false">
      <c r="A279" s="12" t="s">
        <v>1339</v>
      </c>
      <c r="B279" s="12" t="s">
        <v>1340</v>
      </c>
      <c r="C279" s="15" t="n">
        <v>20860</v>
      </c>
      <c r="D279" s="15" t="n">
        <v>0</v>
      </c>
      <c r="E279" s="15" t="n">
        <v>20800</v>
      </c>
      <c r="F279" s="28" t="n">
        <v>0</v>
      </c>
      <c r="G279" s="28" t="n">
        <v>0</v>
      </c>
      <c r="H279" s="28" t="n">
        <v>0</v>
      </c>
    </row>
    <row r="280" customFormat="false" ht="21" hidden="false" customHeight="true" outlineLevel="0" collapsed="false">
      <c r="A280" s="12" t="s">
        <v>1341</v>
      </c>
      <c r="B280" s="12" t="s">
        <v>1342</v>
      </c>
      <c r="C280" s="15" t="n">
        <v>210</v>
      </c>
      <c r="D280" s="15" t="n">
        <v>0</v>
      </c>
      <c r="E280" s="15" t="n">
        <v>30</v>
      </c>
      <c r="F280" s="28" t="n">
        <v>0</v>
      </c>
      <c r="G280" s="28" t="n">
        <v>0</v>
      </c>
      <c r="H280" s="28" t="n">
        <v>0</v>
      </c>
    </row>
    <row r="281" customFormat="false" ht="21" hidden="false" customHeight="true" outlineLevel="0" collapsed="false">
      <c r="A281" s="12" t="s">
        <v>1343</v>
      </c>
      <c r="B281" s="12" t="s">
        <v>1344</v>
      </c>
      <c r="C281" s="15" t="n">
        <v>50</v>
      </c>
      <c r="D281" s="15" t="n">
        <v>0</v>
      </c>
      <c r="E281" s="15" t="n">
        <v>50</v>
      </c>
      <c r="F281" s="28" t="n">
        <v>0</v>
      </c>
      <c r="G281" s="28" t="n">
        <v>0</v>
      </c>
      <c r="H281" s="28" t="n">
        <v>0</v>
      </c>
    </row>
    <row r="282" customFormat="false" ht="21" hidden="false" customHeight="true" outlineLevel="0" collapsed="false">
      <c r="A282" s="12" t="s">
        <v>1345</v>
      </c>
      <c r="B282" s="12" t="s">
        <v>1346</v>
      </c>
      <c r="C282" s="15" t="n">
        <v>181</v>
      </c>
      <c r="D282" s="15" t="n">
        <v>0</v>
      </c>
      <c r="E282" s="15" t="n">
        <v>166</v>
      </c>
      <c r="F282" s="28" t="n">
        <v>0</v>
      </c>
      <c r="G282" s="28" t="n">
        <v>0</v>
      </c>
      <c r="H282" s="28" t="n">
        <v>0</v>
      </c>
    </row>
    <row r="283" customFormat="false" ht="21" hidden="false" customHeight="true" outlineLevel="0" collapsed="false">
      <c r="A283" s="29" t="s">
        <v>1347</v>
      </c>
      <c r="B283" s="29" t="s">
        <v>1348</v>
      </c>
      <c r="C283" s="25" t="n">
        <v>6599.9</v>
      </c>
      <c r="D283" s="25" t="n">
        <v>912.9</v>
      </c>
      <c r="E283" s="25" t="n">
        <v>5687</v>
      </c>
      <c r="F283" s="24" t="n">
        <v>0</v>
      </c>
      <c r="G283" s="24" t="n">
        <v>0</v>
      </c>
      <c r="H283" s="24" t="n">
        <v>0</v>
      </c>
    </row>
    <row r="284" customFormat="false" ht="21" hidden="false" customHeight="true" outlineLevel="0" collapsed="false">
      <c r="A284" s="12" t="s">
        <v>1349</v>
      </c>
      <c r="B284" s="12" t="s">
        <v>1350</v>
      </c>
      <c r="C284" s="15" t="n">
        <v>450</v>
      </c>
      <c r="D284" s="15" t="n">
        <v>0</v>
      </c>
      <c r="E284" s="15" t="n">
        <v>450</v>
      </c>
      <c r="F284" s="28" t="n">
        <v>0</v>
      </c>
      <c r="G284" s="28" t="n">
        <v>0</v>
      </c>
      <c r="H284" s="28" t="n">
        <v>0</v>
      </c>
    </row>
    <row r="285" customFormat="false" ht="21" hidden="false" customHeight="true" outlineLevel="0" collapsed="false">
      <c r="A285" s="12" t="s">
        <v>1351</v>
      </c>
      <c r="B285" s="12" t="s">
        <v>1352</v>
      </c>
      <c r="C285" s="15" t="n">
        <v>4680</v>
      </c>
      <c r="D285" s="15" t="n">
        <v>0</v>
      </c>
      <c r="E285" s="15" t="n">
        <v>4680</v>
      </c>
      <c r="F285" s="28" t="n">
        <v>0</v>
      </c>
      <c r="G285" s="28" t="n">
        <v>0</v>
      </c>
      <c r="H285" s="28" t="n">
        <v>0</v>
      </c>
    </row>
    <row r="286" customFormat="false" ht="21" hidden="false" customHeight="true" outlineLevel="0" collapsed="false">
      <c r="A286" s="12" t="s">
        <v>1353</v>
      </c>
      <c r="B286" s="12" t="s">
        <v>1354</v>
      </c>
      <c r="C286" s="15" t="n">
        <v>1</v>
      </c>
      <c r="D286" s="15" t="n">
        <v>0</v>
      </c>
      <c r="E286" s="15" t="n">
        <v>1</v>
      </c>
      <c r="F286" s="28" t="n">
        <v>0</v>
      </c>
      <c r="G286" s="28" t="n">
        <v>0</v>
      </c>
      <c r="H286" s="28" t="n">
        <v>0</v>
      </c>
    </row>
    <row r="287" customFormat="false" ht="21" hidden="false" customHeight="true" outlineLevel="0" collapsed="false">
      <c r="A287" s="12" t="s">
        <v>1355</v>
      </c>
      <c r="B287" s="12" t="s">
        <v>1356</v>
      </c>
      <c r="C287" s="15" t="n">
        <v>10</v>
      </c>
      <c r="D287" s="15" t="n">
        <v>0</v>
      </c>
      <c r="E287" s="15" t="n">
        <v>10</v>
      </c>
      <c r="F287" s="28" t="n">
        <v>0</v>
      </c>
      <c r="G287" s="28" t="n">
        <v>0</v>
      </c>
      <c r="H287" s="28" t="n">
        <v>0</v>
      </c>
    </row>
    <row r="288" customFormat="false" ht="21" hidden="false" customHeight="true" outlineLevel="0" collapsed="false">
      <c r="A288" s="12" t="s">
        <v>1357</v>
      </c>
      <c r="B288" s="12" t="s">
        <v>1358</v>
      </c>
      <c r="C288" s="15" t="n">
        <v>1255.9</v>
      </c>
      <c r="D288" s="15" t="n">
        <v>912.9</v>
      </c>
      <c r="E288" s="15" t="n">
        <v>343</v>
      </c>
      <c r="F288" s="28" t="n">
        <v>0</v>
      </c>
      <c r="G288" s="28" t="n">
        <v>0</v>
      </c>
      <c r="H288" s="28" t="n">
        <v>0</v>
      </c>
    </row>
    <row r="289" customFormat="false" ht="21" hidden="false" customHeight="true" outlineLevel="0" collapsed="false">
      <c r="A289" s="12" t="s">
        <v>1359</v>
      </c>
      <c r="B289" s="12" t="s">
        <v>1360</v>
      </c>
      <c r="C289" s="15" t="n">
        <v>103</v>
      </c>
      <c r="D289" s="15" t="n">
        <v>0</v>
      </c>
      <c r="E289" s="15" t="n">
        <v>103</v>
      </c>
      <c r="F289" s="28" t="n">
        <v>0</v>
      </c>
      <c r="G289" s="28" t="n">
        <v>0</v>
      </c>
      <c r="H289" s="28" t="n">
        <v>0</v>
      </c>
    </row>
    <row r="290" customFormat="false" ht="21" hidden="false" customHeight="true" outlineLevel="0" collapsed="false">
      <c r="A290" s="12" t="s">
        <v>1361</v>
      </c>
      <c r="B290" s="12" t="s">
        <v>1362</v>
      </c>
      <c r="C290" s="15" t="n">
        <v>100</v>
      </c>
      <c r="D290" s="15" t="n">
        <v>0</v>
      </c>
      <c r="E290" s="15" t="n">
        <v>100</v>
      </c>
      <c r="F290" s="28" t="n">
        <v>0</v>
      </c>
      <c r="G290" s="28" t="n">
        <v>0</v>
      </c>
      <c r="H290" s="28" t="n">
        <v>0</v>
      </c>
    </row>
    <row r="291" customFormat="false" ht="21" hidden="false" customHeight="true" outlineLevel="0" collapsed="false">
      <c r="A291" s="29" t="s">
        <v>1363</v>
      </c>
      <c r="B291" s="29" t="s">
        <v>1364</v>
      </c>
      <c r="C291" s="25" t="n">
        <v>46239.2</v>
      </c>
      <c r="D291" s="25" t="n">
        <v>2357.4</v>
      </c>
      <c r="E291" s="25" t="n">
        <v>43881.8</v>
      </c>
      <c r="F291" s="24" t="n">
        <v>0</v>
      </c>
      <c r="G291" s="24" t="n">
        <v>0</v>
      </c>
      <c r="H291" s="24" t="n">
        <v>0</v>
      </c>
    </row>
    <row r="292" customFormat="false" ht="21" hidden="false" customHeight="true" outlineLevel="0" collapsed="false">
      <c r="A292" s="12" t="s">
        <v>1365</v>
      </c>
      <c r="B292" s="12" t="s">
        <v>844</v>
      </c>
      <c r="C292" s="15" t="n">
        <v>1466.1</v>
      </c>
      <c r="D292" s="15" t="n">
        <v>1326.1</v>
      </c>
      <c r="E292" s="15" t="n">
        <v>140</v>
      </c>
      <c r="F292" s="28" t="n">
        <v>0</v>
      </c>
      <c r="G292" s="28" t="n">
        <v>0</v>
      </c>
      <c r="H292" s="28" t="n">
        <v>0</v>
      </c>
    </row>
    <row r="293" customFormat="false" ht="21" hidden="false" customHeight="true" outlineLevel="0" collapsed="false">
      <c r="A293" s="12" t="s">
        <v>1366</v>
      </c>
      <c r="B293" s="12" t="s">
        <v>1367</v>
      </c>
      <c r="C293" s="15" t="n">
        <v>40898</v>
      </c>
      <c r="D293" s="15" t="n">
        <v>0</v>
      </c>
      <c r="E293" s="15" t="n">
        <v>40898</v>
      </c>
      <c r="F293" s="28" t="n">
        <v>0</v>
      </c>
      <c r="G293" s="28" t="n">
        <v>0</v>
      </c>
      <c r="H293" s="28" t="n">
        <v>0</v>
      </c>
    </row>
    <row r="294" customFormat="false" ht="21" hidden="false" customHeight="true" outlineLevel="0" collapsed="false">
      <c r="A294" s="12" t="s">
        <v>1368</v>
      </c>
      <c r="B294" s="12" t="s">
        <v>1369</v>
      </c>
      <c r="C294" s="15" t="n">
        <v>2721</v>
      </c>
      <c r="D294" s="15" t="n">
        <v>0</v>
      </c>
      <c r="E294" s="15" t="n">
        <v>2721</v>
      </c>
      <c r="F294" s="28" t="n">
        <v>0</v>
      </c>
      <c r="G294" s="28" t="n">
        <v>0</v>
      </c>
      <c r="H294" s="28" t="n">
        <v>0</v>
      </c>
    </row>
    <row r="295" customFormat="false" ht="21" hidden="false" customHeight="true" outlineLevel="0" collapsed="false">
      <c r="A295" s="12" t="s">
        <v>1370</v>
      </c>
      <c r="B295" s="12" t="s">
        <v>1371</v>
      </c>
      <c r="C295" s="15" t="n">
        <v>733</v>
      </c>
      <c r="D295" s="15" t="n">
        <v>693</v>
      </c>
      <c r="E295" s="15" t="n">
        <v>40</v>
      </c>
      <c r="F295" s="28" t="n">
        <v>0</v>
      </c>
      <c r="G295" s="28" t="n">
        <v>0</v>
      </c>
      <c r="H295" s="28" t="n">
        <v>0</v>
      </c>
    </row>
    <row r="296" customFormat="false" ht="21" hidden="false" customHeight="true" outlineLevel="0" collapsed="false">
      <c r="A296" s="12" t="s">
        <v>1372</v>
      </c>
      <c r="B296" s="12" t="s">
        <v>1373</v>
      </c>
      <c r="C296" s="15" t="n">
        <v>363.3</v>
      </c>
      <c r="D296" s="15" t="n">
        <v>338.3</v>
      </c>
      <c r="E296" s="15" t="n">
        <v>25</v>
      </c>
      <c r="F296" s="28" t="n">
        <v>0</v>
      </c>
      <c r="G296" s="28" t="n">
        <v>0</v>
      </c>
      <c r="H296" s="28" t="n">
        <v>0</v>
      </c>
    </row>
    <row r="297" customFormat="false" ht="21" hidden="false" customHeight="true" outlineLevel="0" collapsed="false">
      <c r="A297" s="12" t="s">
        <v>1374</v>
      </c>
      <c r="B297" s="12" t="s">
        <v>1375</v>
      </c>
      <c r="C297" s="15" t="n">
        <v>17.8</v>
      </c>
      <c r="D297" s="15" t="n">
        <v>0</v>
      </c>
      <c r="E297" s="15" t="n">
        <v>17.8</v>
      </c>
      <c r="F297" s="28" t="n">
        <v>0</v>
      </c>
      <c r="G297" s="28" t="n">
        <v>0</v>
      </c>
      <c r="H297" s="28" t="n">
        <v>0</v>
      </c>
    </row>
    <row r="298" customFormat="false" ht="21" hidden="false" customHeight="true" outlineLevel="0" collapsed="false">
      <c r="A298" s="12" t="s">
        <v>1376</v>
      </c>
      <c r="B298" s="12" t="s">
        <v>1377</v>
      </c>
      <c r="C298" s="15" t="n">
        <v>10</v>
      </c>
      <c r="D298" s="15" t="n">
        <v>0</v>
      </c>
      <c r="E298" s="15" t="n">
        <v>10</v>
      </c>
      <c r="F298" s="28" t="n">
        <v>0</v>
      </c>
      <c r="G298" s="28" t="n">
        <v>0</v>
      </c>
      <c r="H298" s="28" t="n">
        <v>0</v>
      </c>
    </row>
    <row r="299" customFormat="false" ht="21" hidden="false" customHeight="true" outlineLevel="0" collapsed="false">
      <c r="A299" s="12" t="s">
        <v>1378</v>
      </c>
      <c r="B299" s="12" t="s">
        <v>1379</v>
      </c>
      <c r="C299" s="15" t="n">
        <v>20</v>
      </c>
      <c r="D299" s="15" t="n">
        <v>0</v>
      </c>
      <c r="E299" s="15" t="n">
        <v>20</v>
      </c>
      <c r="F299" s="28" t="n">
        <v>0</v>
      </c>
      <c r="G299" s="28" t="n">
        <v>0</v>
      </c>
      <c r="H299" s="28" t="n">
        <v>0</v>
      </c>
    </row>
    <row r="300" customFormat="false" ht="21" hidden="false" customHeight="true" outlineLevel="0" collapsed="false">
      <c r="A300" s="12" t="s">
        <v>1380</v>
      </c>
      <c r="B300" s="12" t="s">
        <v>1381</v>
      </c>
      <c r="C300" s="15" t="n">
        <v>10</v>
      </c>
      <c r="D300" s="15" t="n">
        <v>0</v>
      </c>
      <c r="E300" s="15" t="n">
        <v>10</v>
      </c>
      <c r="F300" s="28" t="n">
        <v>0</v>
      </c>
      <c r="G300" s="28" t="n">
        <v>0</v>
      </c>
      <c r="H300" s="28" t="n">
        <v>0</v>
      </c>
    </row>
    <row r="301" customFormat="false" ht="21" hidden="false" customHeight="true" outlineLevel="0" collapsed="false">
      <c r="A301" s="29" t="s">
        <v>1382</v>
      </c>
      <c r="B301" s="29" t="s">
        <v>1383</v>
      </c>
      <c r="C301" s="25" t="n">
        <v>67328</v>
      </c>
      <c r="D301" s="25" t="n">
        <v>0</v>
      </c>
      <c r="E301" s="25" t="n">
        <v>66828</v>
      </c>
      <c r="F301" s="24" t="n">
        <v>0</v>
      </c>
      <c r="G301" s="24" t="n">
        <v>0</v>
      </c>
      <c r="H301" s="24" t="n">
        <v>0</v>
      </c>
    </row>
    <row r="302" customFormat="false" ht="21" hidden="false" customHeight="true" outlineLevel="0" collapsed="false">
      <c r="A302" s="12" t="s">
        <v>1384</v>
      </c>
      <c r="B302" s="12" t="s">
        <v>1385</v>
      </c>
      <c r="C302" s="15" t="n">
        <v>31000</v>
      </c>
      <c r="D302" s="15" t="n">
        <v>0</v>
      </c>
      <c r="E302" s="15" t="n">
        <v>30500</v>
      </c>
      <c r="F302" s="28" t="n">
        <v>0</v>
      </c>
      <c r="G302" s="28" t="n">
        <v>0</v>
      </c>
      <c r="H302" s="28" t="n">
        <v>0</v>
      </c>
    </row>
    <row r="303" customFormat="false" ht="21" hidden="false" customHeight="true" outlineLevel="0" collapsed="false">
      <c r="A303" s="12" t="s">
        <v>1386</v>
      </c>
      <c r="B303" s="12" t="s">
        <v>1387</v>
      </c>
      <c r="C303" s="15" t="n">
        <v>29893</v>
      </c>
      <c r="D303" s="15" t="n">
        <v>0</v>
      </c>
      <c r="E303" s="15" t="n">
        <v>29893</v>
      </c>
      <c r="F303" s="28" t="n">
        <v>0</v>
      </c>
      <c r="G303" s="28" t="n">
        <v>0</v>
      </c>
      <c r="H303" s="28" t="n">
        <v>0</v>
      </c>
    </row>
    <row r="304" customFormat="false" ht="21" hidden="false" customHeight="true" outlineLevel="0" collapsed="false">
      <c r="A304" s="12" t="s">
        <v>1388</v>
      </c>
      <c r="B304" s="12" t="s">
        <v>1389</v>
      </c>
      <c r="C304" s="15" t="n">
        <v>6435</v>
      </c>
      <c r="D304" s="15" t="n">
        <v>0</v>
      </c>
      <c r="E304" s="15" t="n">
        <v>6435</v>
      </c>
      <c r="F304" s="28" t="n">
        <v>0</v>
      </c>
      <c r="G304" s="28" t="n">
        <v>0</v>
      </c>
      <c r="H304" s="28" t="n">
        <v>0</v>
      </c>
    </row>
    <row r="305" customFormat="false" ht="21" hidden="false" customHeight="true" outlineLevel="0" collapsed="false">
      <c r="A305" s="29" t="s">
        <v>1390</v>
      </c>
      <c r="B305" s="29" t="s">
        <v>1391</v>
      </c>
      <c r="C305" s="25" t="n">
        <v>20235.9</v>
      </c>
      <c r="D305" s="25" t="n">
        <v>0</v>
      </c>
      <c r="E305" s="25" t="n">
        <v>20235.9</v>
      </c>
      <c r="F305" s="24" t="n">
        <v>0</v>
      </c>
      <c r="G305" s="24" t="n">
        <v>0</v>
      </c>
      <c r="H305" s="24" t="n">
        <v>0</v>
      </c>
    </row>
    <row r="306" customFormat="false" ht="21" hidden="false" customHeight="true" outlineLevel="0" collapsed="false">
      <c r="A306" s="12" t="s">
        <v>1392</v>
      </c>
      <c r="B306" s="12" t="s">
        <v>1393</v>
      </c>
      <c r="C306" s="15" t="n">
        <v>2595</v>
      </c>
      <c r="D306" s="15" t="n">
        <v>0</v>
      </c>
      <c r="E306" s="15" t="n">
        <v>2595</v>
      </c>
      <c r="F306" s="28" t="n">
        <v>0</v>
      </c>
      <c r="G306" s="28" t="n">
        <v>0</v>
      </c>
      <c r="H306" s="28" t="n">
        <v>0</v>
      </c>
    </row>
    <row r="307" customFormat="false" ht="21" hidden="false" customHeight="true" outlineLevel="0" collapsed="false">
      <c r="A307" s="12" t="s">
        <v>1394</v>
      </c>
      <c r="B307" s="12" t="s">
        <v>1395</v>
      </c>
      <c r="C307" s="15" t="n">
        <v>12876.8</v>
      </c>
      <c r="D307" s="15" t="n">
        <v>0</v>
      </c>
      <c r="E307" s="15" t="n">
        <v>12876.8</v>
      </c>
      <c r="F307" s="28" t="n">
        <v>0</v>
      </c>
      <c r="G307" s="28" t="n">
        <v>0</v>
      </c>
      <c r="H307" s="28" t="n">
        <v>0</v>
      </c>
    </row>
    <row r="308" customFormat="false" ht="21" hidden="false" customHeight="true" outlineLevel="0" collapsed="false">
      <c r="A308" s="12" t="s">
        <v>1396</v>
      </c>
      <c r="B308" s="12" t="s">
        <v>1397</v>
      </c>
      <c r="C308" s="15" t="n">
        <v>4764.1</v>
      </c>
      <c r="D308" s="15" t="n">
        <v>0</v>
      </c>
      <c r="E308" s="15" t="n">
        <v>4764.1</v>
      </c>
      <c r="F308" s="28" t="n">
        <v>0</v>
      </c>
      <c r="G308" s="28" t="n">
        <v>0</v>
      </c>
      <c r="H308" s="28" t="n">
        <v>0</v>
      </c>
    </row>
    <row r="309" customFormat="false" ht="21" hidden="false" customHeight="true" outlineLevel="0" collapsed="false">
      <c r="A309" s="29" t="s">
        <v>1398</v>
      </c>
      <c r="B309" s="29" t="s">
        <v>1399</v>
      </c>
      <c r="C309" s="25" t="n">
        <v>6917</v>
      </c>
      <c r="D309" s="25" t="n">
        <v>0</v>
      </c>
      <c r="E309" s="25" t="n">
        <v>6917</v>
      </c>
      <c r="F309" s="24" t="n">
        <v>0</v>
      </c>
      <c r="G309" s="24" t="n">
        <v>0</v>
      </c>
      <c r="H309" s="24" t="n">
        <v>0</v>
      </c>
    </row>
    <row r="310" customFormat="false" ht="21" hidden="false" customHeight="true" outlineLevel="0" collapsed="false">
      <c r="A310" s="12" t="s">
        <v>1400</v>
      </c>
      <c r="B310" s="12" t="s">
        <v>1401</v>
      </c>
      <c r="C310" s="15" t="n">
        <v>3540</v>
      </c>
      <c r="D310" s="15" t="n">
        <v>0</v>
      </c>
      <c r="E310" s="15" t="n">
        <v>3540</v>
      </c>
      <c r="F310" s="28" t="n">
        <v>0</v>
      </c>
      <c r="G310" s="28" t="n">
        <v>0</v>
      </c>
      <c r="H310" s="28" t="n">
        <v>0</v>
      </c>
    </row>
    <row r="311" customFormat="false" ht="21" hidden="false" customHeight="true" outlineLevel="0" collapsed="false">
      <c r="A311" s="12" t="s">
        <v>1402</v>
      </c>
      <c r="B311" s="12" t="s">
        <v>1403</v>
      </c>
      <c r="C311" s="15" t="n">
        <v>2327</v>
      </c>
      <c r="D311" s="15" t="n">
        <v>0</v>
      </c>
      <c r="E311" s="15" t="n">
        <v>2327</v>
      </c>
      <c r="F311" s="28" t="n">
        <v>0</v>
      </c>
      <c r="G311" s="28" t="n">
        <v>0</v>
      </c>
      <c r="H311" s="28" t="n">
        <v>0</v>
      </c>
    </row>
    <row r="312" customFormat="false" ht="21" hidden="false" customHeight="true" outlineLevel="0" collapsed="false">
      <c r="A312" s="12" t="s">
        <v>1404</v>
      </c>
      <c r="B312" s="12" t="s">
        <v>1405</v>
      </c>
      <c r="C312" s="15" t="n">
        <v>1050</v>
      </c>
      <c r="D312" s="15" t="n">
        <v>0</v>
      </c>
      <c r="E312" s="15" t="n">
        <v>1050</v>
      </c>
      <c r="F312" s="28" t="n">
        <v>0</v>
      </c>
      <c r="G312" s="28" t="n">
        <v>0</v>
      </c>
      <c r="H312" s="28" t="n">
        <v>0</v>
      </c>
    </row>
    <row r="313" customFormat="false" ht="21" hidden="false" customHeight="true" outlineLevel="0" collapsed="false">
      <c r="A313" s="29" t="s">
        <v>1406</v>
      </c>
      <c r="B313" s="29" t="s">
        <v>1407</v>
      </c>
      <c r="C313" s="25" t="n">
        <v>2610</v>
      </c>
      <c r="D313" s="25" t="n">
        <v>0</v>
      </c>
      <c r="E313" s="25" t="n">
        <v>2610</v>
      </c>
      <c r="F313" s="24" t="n">
        <v>0</v>
      </c>
      <c r="G313" s="24" t="n">
        <v>0</v>
      </c>
      <c r="H313" s="24" t="n">
        <v>0</v>
      </c>
    </row>
    <row r="314" customFormat="false" ht="21" hidden="false" customHeight="true" outlineLevel="0" collapsed="false">
      <c r="A314" s="12" t="s">
        <v>1408</v>
      </c>
      <c r="B314" s="12" t="s">
        <v>1409</v>
      </c>
      <c r="C314" s="15" t="n">
        <v>2610</v>
      </c>
      <c r="D314" s="15" t="n">
        <v>0</v>
      </c>
      <c r="E314" s="15" t="n">
        <v>2610</v>
      </c>
      <c r="F314" s="28" t="n">
        <v>0</v>
      </c>
      <c r="G314" s="28" t="n">
        <v>0</v>
      </c>
      <c r="H314" s="28" t="n">
        <v>0</v>
      </c>
    </row>
    <row r="315" customFormat="false" ht="21" hidden="false" customHeight="true" outlineLevel="0" collapsed="false">
      <c r="A315" s="29" t="s">
        <v>1410</v>
      </c>
      <c r="B315" s="29" t="s">
        <v>1411</v>
      </c>
      <c r="C315" s="25" t="n">
        <v>400</v>
      </c>
      <c r="D315" s="25" t="n">
        <v>0</v>
      </c>
      <c r="E315" s="25" t="n">
        <v>400</v>
      </c>
      <c r="F315" s="24" t="n">
        <v>0</v>
      </c>
      <c r="G315" s="24" t="n">
        <v>0</v>
      </c>
      <c r="H315" s="24" t="n">
        <v>0</v>
      </c>
    </row>
    <row r="316" customFormat="false" ht="21" hidden="false" customHeight="true" outlineLevel="0" collapsed="false">
      <c r="A316" s="12" t="s">
        <v>1412</v>
      </c>
      <c r="B316" s="12" t="s">
        <v>1413</v>
      </c>
      <c r="C316" s="15" t="n">
        <v>400</v>
      </c>
      <c r="D316" s="15" t="n">
        <v>0</v>
      </c>
      <c r="E316" s="15" t="n">
        <v>400</v>
      </c>
      <c r="F316" s="28" t="n">
        <v>0</v>
      </c>
      <c r="G316" s="28" t="n">
        <v>0</v>
      </c>
      <c r="H316" s="28" t="n">
        <v>0</v>
      </c>
    </row>
    <row r="317" customFormat="false" ht="21" hidden="false" customHeight="true" outlineLevel="0" collapsed="false">
      <c r="A317" s="26" t="s">
        <v>1414</v>
      </c>
      <c r="B317" s="26" t="s">
        <v>1415</v>
      </c>
      <c r="C317" s="25" t="n">
        <v>28598.4</v>
      </c>
      <c r="D317" s="25" t="n">
        <v>7167.2</v>
      </c>
      <c r="E317" s="25" t="n">
        <v>21431.2</v>
      </c>
      <c r="F317" s="24" t="n">
        <v>0</v>
      </c>
      <c r="G317" s="24" t="n">
        <v>0</v>
      </c>
      <c r="H317" s="24" t="n">
        <v>0</v>
      </c>
    </row>
    <row r="318" customFormat="false" ht="21" hidden="false" customHeight="true" outlineLevel="0" collapsed="false">
      <c r="A318" s="29" t="s">
        <v>1416</v>
      </c>
      <c r="B318" s="29" t="s">
        <v>1417</v>
      </c>
      <c r="C318" s="25" t="n">
        <v>28598.4</v>
      </c>
      <c r="D318" s="25" t="n">
        <v>7167.2</v>
      </c>
      <c r="E318" s="25" t="n">
        <v>21431.2</v>
      </c>
      <c r="F318" s="24" t="n">
        <v>0</v>
      </c>
      <c r="G318" s="24" t="n">
        <v>0</v>
      </c>
      <c r="H318" s="24" t="n">
        <v>0</v>
      </c>
    </row>
    <row r="319" customFormat="false" ht="21" hidden="false" customHeight="true" outlineLevel="0" collapsed="false">
      <c r="A319" s="12" t="s">
        <v>1418</v>
      </c>
      <c r="B319" s="12" t="s">
        <v>844</v>
      </c>
      <c r="C319" s="15" t="n">
        <v>770.6</v>
      </c>
      <c r="D319" s="15" t="n">
        <v>590.6</v>
      </c>
      <c r="E319" s="15" t="n">
        <v>180</v>
      </c>
      <c r="F319" s="28" t="n">
        <v>0</v>
      </c>
      <c r="G319" s="28" t="n">
        <v>0</v>
      </c>
      <c r="H319" s="28" t="n">
        <v>0</v>
      </c>
    </row>
    <row r="320" customFormat="false" ht="21" hidden="false" customHeight="true" outlineLevel="0" collapsed="false">
      <c r="A320" s="12" t="s">
        <v>1419</v>
      </c>
      <c r="B320" s="12" t="s">
        <v>1420</v>
      </c>
      <c r="C320" s="15" t="n">
        <v>5565</v>
      </c>
      <c r="D320" s="15" t="n">
        <v>0</v>
      </c>
      <c r="E320" s="15" t="n">
        <v>5565</v>
      </c>
      <c r="F320" s="28" t="n">
        <v>0</v>
      </c>
      <c r="G320" s="28" t="n">
        <v>0</v>
      </c>
      <c r="H320" s="28" t="n">
        <v>0</v>
      </c>
    </row>
    <row r="321" customFormat="false" ht="21" hidden="false" customHeight="true" outlineLevel="0" collapsed="false">
      <c r="A321" s="12" t="s">
        <v>1421</v>
      </c>
      <c r="B321" s="12" t="s">
        <v>1422</v>
      </c>
      <c r="C321" s="15" t="n">
        <v>8526</v>
      </c>
      <c r="D321" s="15" t="n">
        <v>0</v>
      </c>
      <c r="E321" s="15" t="n">
        <v>8526</v>
      </c>
      <c r="F321" s="28" t="n">
        <v>0</v>
      </c>
      <c r="G321" s="28" t="n">
        <v>0</v>
      </c>
      <c r="H321" s="28" t="n">
        <v>0</v>
      </c>
    </row>
    <row r="322" customFormat="false" ht="21" hidden="false" customHeight="true" outlineLevel="0" collapsed="false">
      <c r="A322" s="12" t="s">
        <v>1423</v>
      </c>
      <c r="B322" s="12" t="s">
        <v>1424</v>
      </c>
      <c r="C322" s="15" t="n">
        <v>4241</v>
      </c>
      <c r="D322" s="15" t="n">
        <v>4241</v>
      </c>
      <c r="E322" s="15" t="n">
        <v>0</v>
      </c>
      <c r="F322" s="28" t="n">
        <v>0</v>
      </c>
      <c r="G322" s="28" t="n">
        <v>0</v>
      </c>
      <c r="H322" s="28" t="n">
        <v>0</v>
      </c>
    </row>
    <row r="323" customFormat="false" ht="21" hidden="false" customHeight="true" outlineLevel="0" collapsed="false">
      <c r="A323" s="12" t="s">
        <v>1425</v>
      </c>
      <c r="B323" s="12" t="s">
        <v>1426</v>
      </c>
      <c r="C323" s="15" t="n">
        <v>2</v>
      </c>
      <c r="D323" s="15" t="n">
        <v>0</v>
      </c>
      <c r="E323" s="15" t="n">
        <v>2</v>
      </c>
      <c r="F323" s="28" t="n">
        <v>0</v>
      </c>
      <c r="G323" s="28" t="n">
        <v>0</v>
      </c>
      <c r="H323" s="28" t="n">
        <v>0</v>
      </c>
    </row>
    <row r="324" customFormat="false" ht="21" hidden="false" customHeight="true" outlineLevel="0" collapsed="false">
      <c r="A324" s="12" t="s">
        <v>1427</v>
      </c>
      <c r="B324" s="12" t="s">
        <v>1428</v>
      </c>
      <c r="C324" s="15" t="n">
        <v>1440</v>
      </c>
      <c r="D324" s="15" t="n">
        <v>1440</v>
      </c>
      <c r="E324" s="15" t="n">
        <v>0</v>
      </c>
      <c r="F324" s="28" t="n">
        <v>0</v>
      </c>
      <c r="G324" s="28" t="n">
        <v>0</v>
      </c>
      <c r="H324" s="28" t="n">
        <v>0</v>
      </c>
    </row>
    <row r="325" customFormat="false" ht="21" hidden="false" customHeight="true" outlineLevel="0" collapsed="false">
      <c r="A325" s="12" t="s">
        <v>1429</v>
      </c>
      <c r="B325" s="12" t="s">
        <v>1430</v>
      </c>
      <c r="C325" s="15" t="n">
        <v>8053.8</v>
      </c>
      <c r="D325" s="15" t="n">
        <v>895.6</v>
      </c>
      <c r="E325" s="15" t="n">
        <v>7158.2</v>
      </c>
      <c r="F325" s="28" t="n">
        <v>0</v>
      </c>
      <c r="G325" s="28" t="n">
        <v>0</v>
      </c>
      <c r="H325" s="28" t="n">
        <v>0</v>
      </c>
    </row>
    <row r="326" customFormat="false" ht="21" hidden="false" customHeight="true" outlineLevel="0" collapsed="false">
      <c r="A326" s="26" t="s">
        <v>1431</v>
      </c>
      <c r="B326" s="26" t="s">
        <v>1432</v>
      </c>
      <c r="C326" s="25" t="n">
        <v>3854</v>
      </c>
      <c r="D326" s="25" t="n">
        <v>1196</v>
      </c>
      <c r="E326" s="25" t="n">
        <v>2658</v>
      </c>
      <c r="F326" s="24" t="n">
        <v>0</v>
      </c>
      <c r="G326" s="24" t="n">
        <v>0</v>
      </c>
      <c r="H326" s="24" t="n">
        <v>0</v>
      </c>
    </row>
    <row r="327" customFormat="false" ht="21" hidden="false" customHeight="true" outlineLevel="0" collapsed="false">
      <c r="A327" s="29" t="s">
        <v>1433</v>
      </c>
      <c r="B327" s="29" t="s">
        <v>1434</v>
      </c>
      <c r="C327" s="25" t="n">
        <v>320</v>
      </c>
      <c r="D327" s="25" t="n">
        <v>0</v>
      </c>
      <c r="E327" s="25" t="n">
        <v>320</v>
      </c>
      <c r="F327" s="24" t="n">
        <v>0</v>
      </c>
      <c r="G327" s="24" t="n">
        <v>0</v>
      </c>
      <c r="H327" s="24" t="n">
        <v>0</v>
      </c>
    </row>
    <row r="328" customFormat="false" ht="21" hidden="false" customHeight="true" outlineLevel="0" collapsed="false">
      <c r="A328" s="12" t="s">
        <v>1435</v>
      </c>
      <c r="B328" s="12" t="s">
        <v>1436</v>
      </c>
      <c r="C328" s="15" t="n">
        <v>320</v>
      </c>
      <c r="D328" s="15" t="n">
        <v>0</v>
      </c>
      <c r="E328" s="15" t="n">
        <v>320</v>
      </c>
      <c r="F328" s="28" t="n">
        <v>0</v>
      </c>
      <c r="G328" s="28" t="n">
        <v>0</v>
      </c>
      <c r="H328" s="28" t="n">
        <v>0</v>
      </c>
    </row>
    <row r="329" customFormat="false" ht="21" hidden="false" customHeight="true" outlineLevel="0" collapsed="false">
      <c r="A329" s="29" t="s">
        <v>1437</v>
      </c>
      <c r="B329" s="29" t="s">
        <v>1438</v>
      </c>
      <c r="C329" s="25" t="n">
        <v>629</v>
      </c>
      <c r="D329" s="25" t="n">
        <v>0</v>
      </c>
      <c r="E329" s="25" t="n">
        <v>629</v>
      </c>
      <c r="F329" s="24" t="n">
        <v>0</v>
      </c>
      <c r="G329" s="24" t="n">
        <v>0</v>
      </c>
      <c r="H329" s="24" t="n">
        <v>0</v>
      </c>
    </row>
    <row r="330" customFormat="false" ht="21" hidden="false" customHeight="true" outlineLevel="0" collapsed="false">
      <c r="A330" s="12" t="s">
        <v>1439</v>
      </c>
      <c r="B330" s="12" t="s">
        <v>1440</v>
      </c>
      <c r="C330" s="15" t="n">
        <v>629</v>
      </c>
      <c r="D330" s="15" t="n">
        <v>0</v>
      </c>
      <c r="E330" s="15" t="n">
        <v>629</v>
      </c>
      <c r="F330" s="28" t="n">
        <v>0</v>
      </c>
      <c r="G330" s="28" t="n">
        <v>0</v>
      </c>
      <c r="H330" s="28" t="n">
        <v>0</v>
      </c>
    </row>
    <row r="331" customFormat="false" ht="21" hidden="false" customHeight="true" outlineLevel="0" collapsed="false">
      <c r="A331" s="29" t="s">
        <v>1441</v>
      </c>
      <c r="B331" s="29" t="s">
        <v>1442</v>
      </c>
      <c r="C331" s="25" t="n">
        <v>1306</v>
      </c>
      <c r="D331" s="25" t="n">
        <v>1196</v>
      </c>
      <c r="E331" s="25" t="n">
        <v>110</v>
      </c>
      <c r="F331" s="24" t="n">
        <v>0</v>
      </c>
      <c r="G331" s="24" t="n">
        <v>0</v>
      </c>
      <c r="H331" s="24" t="n">
        <v>0</v>
      </c>
    </row>
    <row r="332" customFormat="false" ht="21" hidden="false" customHeight="true" outlineLevel="0" collapsed="false">
      <c r="A332" s="12" t="s">
        <v>1443</v>
      </c>
      <c r="B332" s="12" t="s">
        <v>844</v>
      </c>
      <c r="C332" s="15" t="n">
        <v>1196</v>
      </c>
      <c r="D332" s="15" t="n">
        <v>1196</v>
      </c>
      <c r="E332" s="15" t="n">
        <v>0</v>
      </c>
      <c r="F332" s="28" t="n">
        <v>0</v>
      </c>
      <c r="G332" s="28" t="n">
        <v>0</v>
      </c>
      <c r="H332" s="28" t="n">
        <v>0</v>
      </c>
    </row>
    <row r="333" customFormat="false" ht="21" hidden="false" customHeight="true" outlineLevel="0" collapsed="false">
      <c r="A333" s="12" t="s">
        <v>1444</v>
      </c>
      <c r="B333" s="12" t="s">
        <v>1445</v>
      </c>
      <c r="C333" s="15" t="n">
        <v>110</v>
      </c>
      <c r="D333" s="15" t="n">
        <v>0</v>
      </c>
      <c r="E333" s="15" t="n">
        <v>110</v>
      </c>
      <c r="F333" s="28" t="n">
        <v>0</v>
      </c>
      <c r="G333" s="28" t="n">
        <v>0</v>
      </c>
      <c r="H333" s="28" t="n">
        <v>0</v>
      </c>
    </row>
    <row r="334" customFormat="false" ht="21" hidden="false" customHeight="true" outlineLevel="0" collapsed="false">
      <c r="A334" s="29" t="s">
        <v>1446</v>
      </c>
      <c r="B334" s="29" t="s">
        <v>1447</v>
      </c>
      <c r="C334" s="25" t="n">
        <v>844</v>
      </c>
      <c r="D334" s="25" t="n">
        <v>0</v>
      </c>
      <c r="E334" s="25" t="n">
        <v>844</v>
      </c>
      <c r="F334" s="24" t="n">
        <v>0</v>
      </c>
      <c r="G334" s="24" t="n">
        <v>0</v>
      </c>
      <c r="H334" s="24" t="n">
        <v>0</v>
      </c>
    </row>
    <row r="335" customFormat="false" ht="21" hidden="false" customHeight="true" outlineLevel="0" collapsed="false">
      <c r="A335" s="12" t="s">
        <v>1448</v>
      </c>
      <c r="B335" s="12" t="s">
        <v>1449</v>
      </c>
      <c r="C335" s="15" t="n">
        <v>844</v>
      </c>
      <c r="D335" s="15" t="n">
        <v>0</v>
      </c>
      <c r="E335" s="15" t="n">
        <v>844</v>
      </c>
      <c r="F335" s="28" t="n">
        <v>0</v>
      </c>
      <c r="G335" s="28" t="n">
        <v>0</v>
      </c>
      <c r="H335" s="28" t="n">
        <v>0</v>
      </c>
    </row>
    <row r="336" customFormat="false" ht="21" hidden="false" customHeight="true" outlineLevel="0" collapsed="false">
      <c r="A336" s="29" t="s">
        <v>1450</v>
      </c>
      <c r="B336" s="29" t="s">
        <v>1451</v>
      </c>
      <c r="C336" s="25" t="n">
        <v>755</v>
      </c>
      <c r="D336" s="25" t="n">
        <v>0</v>
      </c>
      <c r="E336" s="25" t="n">
        <v>755</v>
      </c>
      <c r="F336" s="24" t="n">
        <v>0</v>
      </c>
      <c r="G336" s="24" t="n">
        <v>0</v>
      </c>
      <c r="H336" s="24" t="n">
        <v>0</v>
      </c>
    </row>
    <row r="337" customFormat="false" ht="21" hidden="false" customHeight="true" outlineLevel="0" collapsed="false">
      <c r="A337" s="12" t="s">
        <v>1452</v>
      </c>
      <c r="B337" s="12" t="s">
        <v>866</v>
      </c>
      <c r="C337" s="15" t="n">
        <v>5</v>
      </c>
      <c r="D337" s="15" t="n">
        <v>0</v>
      </c>
      <c r="E337" s="15" t="n">
        <v>5</v>
      </c>
      <c r="F337" s="28" t="n">
        <v>0</v>
      </c>
      <c r="G337" s="28" t="n">
        <v>0</v>
      </c>
      <c r="H337" s="28" t="n">
        <v>0</v>
      </c>
    </row>
    <row r="338" customFormat="false" ht="21" hidden="false" customHeight="true" outlineLevel="0" collapsed="false">
      <c r="A338" s="12" t="s">
        <v>1453</v>
      </c>
      <c r="B338" s="12" t="s">
        <v>1454</v>
      </c>
      <c r="C338" s="15" t="n">
        <v>750</v>
      </c>
      <c r="D338" s="15" t="n">
        <v>0</v>
      </c>
      <c r="E338" s="15" t="n">
        <v>750</v>
      </c>
      <c r="F338" s="28" t="n">
        <v>0</v>
      </c>
      <c r="G338" s="28" t="n">
        <v>0</v>
      </c>
      <c r="H338" s="28" t="n">
        <v>0</v>
      </c>
    </row>
    <row r="339" customFormat="false" ht="21" hidden="false" customHeight="true" outlineLevel="0" collapsed="false">
      <c r="A339" s="26" t="s">
        <v>1455</v>
      </c>
      <c r="B339" s="26" t="s">
        <v>1456</v>
      </c>
      <c r="C339" s="25" t="n">
        <v>375.5</v>
      </c>
      <c r="D339" s="25" t="n">
        <v>354</v>
      </c>
      <c r="E339" s="25" t="n">
        <v>21.5</v>
      </c>
      <c r="F339" s="24" t="n">
        <v>0</v>
      </c>
      <c r="G339" s="24" t="n">
        <v>0</v>
      </c>
      <c r="H339" s="24" t="n">
        <v>0</v>
      </c>
    </row>
    <row r="340" customFormat="false" ht="21" hidden="false" customHeight="true" outlineLevel="0" collapsed="false">
      <c r="A340" s="29" t="s">
        <v>1457</v>
      </c>
      <c r="B340" s="29" t="s">
        <v>1458</v>
      </c>
      <c r="C340" s="25" t="n">
        <v>375.5</v>
      </c>
      <c r="D340" s="25" t="n">
        <v>354</v>
      </c>
      <c r="E340" s="25" t="n">
        <v>21.5</v>
      </c>
      <c r="F340" s="24" t="n">
        <v>0</v>
      </c>
      <c r="G340" s="24" t="n">
        <v>0</v>
      </c>
      <c r="H340" s="24" t="n">
        <v>0</v>
      </c>
    </row>
    <row r="341" customFormat="false" ht="21" hidden="false" customHeight="true" outlineLevel="0" collapsed="false">
      <c r="A341" s="12" t="s">
        <v>1459</v>
      </c>
      <c r="B341" s="12" t="s">
        <v>844</v>
      </c>
      <c r="C341" s="15" t="n">
        <v>375.5</v>
      </c>
      <c r="D341" s="15" t="n">
        <v>354</v>
      </c>
      <c r="E341" s="15" t="n">
        <v>21.5</v>
      </c>
      <c r="F341" s="28" t="n">
        <v>0</v>
      </c>
      <c r="G341" s="28" t="n">
        <v>0</v>
      </c>
      <c r="H341" s="28" t="n">
        <v>0</v>
      </c>
    </row>
    <row r="342" customFormat="false" ht="21" hidden="false" customHeight="true" outlineLevel="0" collapsed="false">
      <c r="A342" s="26" t="s">
        <v>1460</v>
      </c>
      <c r="B342" s="26" t="s">
        <v>1461</v>
      </c>
      <c r="C342" s="25" t="n">
        <v>60</v>
      </c>
      <c r="D342" s="25" t="n">
        <v>0</v>
      </c>
      <c r="E342" s="25" t="n">
        <v>60</v>
      </c>
      <c r="F342" s="24" t="n">
        <v>0</v>
      </c>
      <c r="G342" s="24" t="n">
        <v>0</v>
      </c>
      <c r="H342" s="24" t="n">
        <v>0</v>
      </c>
    </row>
    <row r="343" customFormat="false" ht="21" hidden="false" customHeight="true" outlineLevel="0" collapsed="false">
      <c r="A343" s="29" t="s">
        <v>1462</v>
      </c>
      <c r="B343" s="29" t="s">
        <v>1463</v>
      </c>
      <c r="C343" s="25" t="n">
        <v>60</v>
      </c>
      <c r="D343" s="25" t="n">
        <v>0</v>
      </c>
      <c r="E343" s="25" t="n">
        <v>60</v>
      </c>
      <c r="F343" s="24" t="n">
        <v>0</v>
      </c>
      <c r="G343" s="24" t="n">
        <v>0</v>
      </c>
      <c r="H343" s="24" t="n">
        <v>0</v>
      </c>
    </row>
    <row r="344" customFormat="false" ht="21" hidden="false" customHeight="true" outlineLevel="0" collapsed="false">
      <c r="A344" s="12" t="s">
        <v>1464</v>
      </c>
      <c r="B344" s="12" t="s">
        <v>1465</v>
      </c>
      <c r="C344" s="15" t="n">
        <v>60</v>
      </c>
      <c r="D344" s="15" t="n">
        <v>0</v>
      </c>
      <c r="E344" s="15" t="n">
        <v>60</v>
      </c>
      <c r="F344" s="28" t="n">
        <v>0</v>
      </c>
      <c r="G344" s="28" t="n">
        <v>0</v>
      </c>
      <c r="H344" s="28" t="n">
        <v>0</v>
      </c>
    </row>
    <row r="345" customFormat="false" ht="21" hidden="false" customHeight="true" outlineLevel="0" collapsed="false">
      <c r="A345" s="26" t="s">
        <v>1466</v>
      </c>
      <c r="B345" s="26" t="s">
        <v>1467</v>
      </c>
      <c r="C345" s="25" t="n">
        <v>12538.6</v>
      </c>
      <c r="D345" s="25" t="n">
        <v>7884.6</v>
      </c>
      <c r="E345" s="25" t="n">
        <v>4654</v>
      </c>
      <c r="F345" s="24" t="n">
        <v>0</v>
      </c>
      <c r="G345" s="24" t="n">
        <v>0</v>
      </c>
      <c r="H345" s="24" t="n">
        <v>0</v>
      </c>
    </row>
    <row r="346" customFormat="false" ht="21" hidden="false" customHeight="true" outlineLevel="0" collapsed="false">
      <c r="A346" s="29" t="s">
        <v>1468</v>
      </c>
      <c r="B346" s="29" t="s">
        <v>1469</v>
      </c>
      <c r="C346" s="25" t="n">
        <v>12377.6</v>
      </c>
      <c r="D346" s="25" t="n">
        <v>7884.6</v>
      </c>
      <c r="E346" s="25" t="n">
        <v>4493</v>
      </c>
      <c r="F346" s="24" t="n">
        <v>0</v>
      </c>
      <c r="G346" s="24" t="n">
        <v>0</v>
      </c>
      <c r="H346" s="24" t="n">
        <v>0</v>
      </c>
    </row>
    <row r="347" customFormat="false" ht="21" hidden="false" customHeight="true" outlineLevel="0" collapsed="false">
      <c r="A347" s="12" t="s">
        <v>1470</v>
      </c>
      <c r="B347" s="12" t="s">
        <v>844</v>
      </c>
      <c r="C347" s="15" t="n">
        <v>9198.6</v>
      </c>
      <c r="D347" s="15" t="n">
        <v>7884.6</v>
      </c>
      <c r="E347" s="15" t="n">
        <v>1314</v>
      </c>
      <c r="F347" s="28" t="n">
        <v>0</v>
      </c>
      <c r="G347" s="28" t="n">
        <v>0</v>
      </c>
      <c r="H347" s="28" t="n">
        <v>0</v>
      </c>
    </row>
    <row r="348" customFormat="false" ht="21" hidden="false" customHeight="true" outlineLevel="0" collapsed="false">
      <c r="A348" s="12" t="s">
        <v>1471</v>
      </c>
      <c r="B348" s="12" t="s">
        <v>1472</v>
      </c>
      <c r="C348" s="15" t="n">
        <v>595</v>
      </c>
      <c r="D348" s="15" t="n">
        <v>0</v>
      </c>
      <c r="E348" s="15" t="n">
        <v>595</v>
      </c>
      <c r="F348" s="28" t="n">
        <v>0</v>
      </c>
      <c r="G348" s="28" t="n">
        <v>0</v>
      </c>
      <c r="H348" s="28" t="n">
        <v>0</v>
      </c>
    </row>
    <row r="349" customFormat="false" ht="21" hidden="false" customHeight="true" outlineLevel="0" collapsed="false">
      <c r="A349" s="12" t="s">
        <v>1473</v>
      </c>
      <c r="B349" s="12" t="s">
        <v>1474</v>
      </c>
      <c r="C349" s="15" t="n">
        <v>2584</v>
      </c>
      <c r="D349" s="15" t="n">
        <v>0</v>
      </c>
      <c r="E349" s="15" t="n">
        <v>2584</v>
      </c>
      <c r="F349" s="28" t="n">
        <v>0</v>
      </c>
      <c r="G349" s="28" t="n">
        <v>0</v>
      </c>
      <c r="H349" s="28" t="n">
        <v>0</v>
      </c>
    </row>
    <row r="350" customFormat="false" ht="21" hidden="false" customHeight="true" outlineLevel="0" collapsed="false">
      <c r="A350" s="29" t="s">
        <v>1475</v>
      </c>
      <c r="B350" s="29" t="s">
        <v>1476</v>
      </c>
      <c r="C350" s="25" t="n">
        <v>161</v>
      </c>
      <c r="D350" s="25" t="n">
        <v>0</v>
      </c>
      <c r="E350" s="25" t="n">
        <v>161</v>
      </c>
      <c r="F350" s="24" t="n">
        <v>0</v>
      </c>
      <c r="G350" s="24" t="n">
        <v>0</v>
      </c>
      <c r="H350" s="24" t="n">
        <v>0</v>
      </c>
    </row>
    <row r="351" customFormat="false" ht="21" hidden="false" customHeight="true" outlineLevel="0" collapsed="false">
      <c r="A351" s="12" t="s">
        <v>1477</v>
      </c>
      <c r="B351" s="12" t="s">
        <v>1478</v>
      </c>
      <c r="C351" s="15" t="n">
        <v>91</v>
      </c>
      <c r="D351" s="15" t="n">
        <v>0</v>
      </c>
      <c r="E351" s="15" t="n">
        <v>91</v>
      </c>
      <c r="F351" s="28" t="n">
        <v>0</v>
      </c>
      <c r="G351" s="28" t="n">
        <v>0</v>
      </c>
      <c r="H351" s="28" t="n">
        <v>0</v>
      </c>
    </row>
    <row r="352" customFormat="false" ht="21" hidden="false" customHeight="true" outlineLevel="0" collapsed="false">
      <c r="A352" s="12" t="s">
        <v>1479</v>
      </c>
      <c r="B352" s="12" t="s">
        <v>1480</v>
      </c>
      <c r="C352" s="15" t="n">
        <v>70</v>
      </c>
      <c r="D352" s="15" t="n">
        <v>0</v>
      </c>
      <c r="E352" s="15" t="n">
        <v>70</v>
      </c>
      <c r="F352" s="28" t="n">
        <v>0</v>
      </c>
      <c r="G352" s="28" t="n">
        <v>0</v>
      </c>
      <c r="H352" s="28" t="n">
        <v>0</v>
      </c>
    </row>
    <row r="353" customFormat="false" ht="21" hidden="false" customHeight="true" outlineLevel="0" collapsed="false">
      <c r="A353" s="26" t="s">
        <v>1481</v>
      </c>
      <c r="B353" s="26" t="s">
        <v>1482</v>
      </c>
      <c r="C353" s="25" t="n">
        <v>9069</v>
      </c>
      <c r="D353" s="25" t="n">
        <v>0</v>
      </c>
      <c r="E353" s="25" t="n">
        <v>9069</v>
      </c>
      <c r="F353" s="24" t="n">
        <v>0</v>
      </c>
      <c r="G353" s="24" t="n">
        <v>0</v>
      </c>
      <c r="H353" s="24" t="n">
        <v>0</v>
      </c>
    </row>
    <row r="354" customFormat="false" ht="21" hidden="false" customHeight="true" outlineLevel="0" collapsed="false">
      <c r="A354" s="29" t="s">
        <v>1483</v>
      </c>
      <c r="B354" s="29" t="s">
        <v>1484</v>
      </c>
      <c r="C354" s="25" t="n">
        <v>9069</v>
      </c>
      <c r="D354" s="25" t="n">
        <v>0</v>
      </c>
      <c r="E354" s="25" t="n">
        <v>9069</v>
      </c>
      <c r="F354" s="24" t="n">
        <v>0</v>
      </c>
      <c r="G354" s="24" t="n">
        <v>0</v>
      </c>
      <c r="H354" s="24" t="n">
        <v>0</v>
      </c>
    </row>
    <row r="355" customFormat="false" ht="21" hidden="false" customHeight="true" outlineLevel="0" collapsed="false">
      <c r="A355" s="12" t="s">
        <v>1485</v>
      </c>
      <c r="B355" s="12" t="s">
        <v>1486</v>
      </c>
      <c r="C355" s="15" t="n">
        <v>8989</v>
      </c>
      <c r="D355" s="15" t="n">
        <v>0</v>
      </c>
      <c r="E355" s="15" t="n">
        <v>8989</v>
      </c>
      <c r="F355" s="28" t="n">
        <v>0</v>
      </c>
      <c r="G355" s="28" t="n">
        <v>0</v>
      </c>
      <c r="H355" s="28" t="n">
        <v>0</v>
      </c>
    </row>
    <row r="356" customFormat="false" ht="21" hidden="false" customHeight="true" outlineLevel="0" collapsed="false">
      <c r="A356" s="12" t="s">
        <v>1487</v>
      </c>
      <c r="B356" s="12" t="s">
        <v>1488</v>
      </c>
      <c r="C356" s="15" t="n">
        <v>80</v>
      </c>
      <c r="D356" s="15" t="n">
        <v>0</v>
      </c>
      <c r="E356" s="15" t="n">
        <v>80</v>
      </c>
      <c r="F356" s="28" t="n">
        <v>0</v>
      </c>
      <c r="G356" s="28" t="n">
        <v>0</v>
      </c>
      <c r="H356" s="28" t="n">
        <v>0</v>
      </c>
    </row>
    <row r="357" customFormat="false" ht="21" hidden="false" customHeight="true" outlineLevel="0" collapsed="false">
      <c r="A357" s="26" t="s">
        <v>1489</v>
      </c>
      <c r="B357" s="26" t="s">
        <v>1490</v>
      </c>
      <c r="C357" s="25" t="n">
        <v>5416</v>
      </c>
      <c r="D357" s="25" t="n">
        <v>0</v>
      </c>
      <c r="E357" s="25" t="n">
        <v>5416</v>
      </c>
      <c r="F357" s="24" t="n">
        <v>0</v>
      </c>
      <c r="G357" s="24" t="n">
        <v>0</v>
      </c>
      <c r="H357" s="24" t="n">
        <v>0</v>
      </c>
    </row>
    <row r="358" customFormat="false" ht="21" hidden="false" customHeight="true" outlineLevel="0" collapsed="false">
      <c r="A358" s="29" t="s">
        <v>1491</v>
      </c>
      <c r="B358" s="29" t="s">
        <v>1492</v>
      </c>
      <c r="C358" s="25" t="n">
        <v>5318</v>
      </c>
      <c r="D358" s="25" t="n">
        <v>0</v>
      </c>
      <c r="E358" s="25" t="n">
        <v>5318</v>
      </c>
      <c r="F358" s="24" t="n">
        <v>0</v>
      </c>
      <c r="G358" s="24" t="n">
        <v>0</v>
      </c>
      <c r="H358" s="24" t="n">
        <v>0</v>
      </c>
    </row>
    <row r="359" customFormat="false" ht="21" hidden="false" customHeight="true" outlineLevel="0" collapsed="false">
      <c r="A359" s="12" t="s">
        <v>1493</v>
      </c>
      <c r="B359" s="12" t="s">
        <v>1494</v>
      </c>
      <c r="C359" s="15" t="n">
        <v>11</v>
      </c>
      <c r="D359" s="15" t="n">
        <v>0</v>
      </c>
      <c r="E359" s="15" t="n">
        <v>11</v>
      </c>
      <c r="F359" s="28" t="n">
        <v>0</v>
      </c>
      <c r="G359" s="28" t="n">
        <v>0</v>
      </c>
      <c r="H359" s="28" t="n">
        <v>0</v>
      </c>
    </row>
    <row r="360" customFormat="false" ht="21" hidden="false" customHeight="true" outlineLevel="0" collapsed="false">
      <c r="A360" s="12" t="s">
        <v>1495</v>
      </c>
      <c r="B360" s="12" t="s">
        <v>1496</v>
      </c>
      <c r="C360" s="15" t="n">
        <v>5307</v>
      </c>
      <c r="D360" s="15" t="n">
        <v>0</v>
      </c>
      <c r="E360" s="15" t="n">
        <v>5307</v>
      </c>
      <c r="F360" s="28" t="n">
        <v>0</v>
      </c>
      <c r="G360" s="28" t="n">
        <v>0</v>
      </c>
      <c r="H360" s="28" t="n">
        <v>0</v>
      </c>
    </row>
    <row r="361" customFormat="false" ht="21" hidden="false" customHeight="true" outlineLevel="0" collapsed="false">
      <c r="A361" s="29" t="s">
        <v>1497</v>
      </c>
      <c r="B361" s="29" t="s">
        <v>1498</v>
      </c>
      <c r="C361" s="25" t="n">
        <v>98</v>
      </c>
      <c r="D361" s="25" t="n">
        <v>0</v>
      </c>
      <c r="E361" s="25" t="n">
        <v>98</v>
      </c>
      <c r="F361" s="24" t="n">
        <v>0</v>
      </c>
      <c r="G361" s="24" t="n">
        <v>0</v>
      </c>
      <c r="H361" s="24" t="n">
        <v>0</v>
      </c>
    </row>
    <row r="362" customFormat="false" ht="21" hidden="false" customHeight="true" outlineLevel="0" collapsed="false">
      <c r="A362" s="12" t="s">
        <v>1499</v>
      </c>
      <c r="B362" s="12" t="s">
        <v>1500</v>
      </c>
      <c r="C362" s="15" t="n">
        <v>98</v>
      </c>
      <c r="D362" s="15" t="n">
        <v>0</v>
      </c>
      <c r="E362" s="15" t="n">
        <v>98</v>
      </c>
      <c r="F362" s="28" t="n">
        <v>0</v>
      </c>
      <c r="G362" s="28" t="n">
        <v>0</v>
      </c>
      <c r="H362" s="28" t="n">
        <v>0</v>
      </c>
    </row>
    <row r="363" customFormat="false" ht="21" hidden="false" customHeight="true" outlineLevel="0" collapsed="false">
      <c r="A363" s="26" t="s">
        <v>1501</v>
      </c>
      <c r="B363" s="26" t="s">
        <v>1502</v>
      </c>
      <c r="C363" s="25" t="n">
        <v>20050</v>
      </c>
      <c r="D363" s="25" t="n">
        <v>0</v>
      </c>
      <c r="E363" s="25" t="n">
        <v>20050</v>
      </c>
      <c r="F363" s="24" t="n">
        <v>0</v>
      </c>
      <c r="G363" s="24" t="n">
        <v>0</v>
      </c>
      <c r="H363" s="24" t="n">
        <v>0</v>
      </c>
    </row>
    <row r="364" customFormat="false" ht="21" hidden="false" customHeight="true" outlineLevel="0" collapsed="false">
      <c r="A364" s="29" t="s">
        <v>1503</v>
      </c>
      <c r="B364" s="29" t="s">
        <v>1504</v>
      </c>
      <c r="C364" s="25" t="n">
        <v>20000</v>
      </c>
      <c r="D364" s="25" t="n">
        <v>0</v>
      </c>
      <c r="E364" s="25" t="n">
        <v>20000</v>
      </c>
      <c r="F364" s="24" t="n">
        <v>0</v>
      </c>
      <c r="G364" s="24" t="n">
        <v>0</v>
      </c>
      <c r="H364" s="24" t="n">
        <v>0</v>
      </c>
    </row>
    <row r="365" customFormat="false" ht="21" hidden="false" customHeight="true" outlineLevel="0" collapsed="false">
      <c r="A365" s="12" t="s">
        <v>1505</v>
      </c>
      <c r="B365" s="12" t="s">
        <v>1506</v>
      </c>
      <c r="C365" s="15" t="n">
        <v>20000</v>
      </c>
      <c r="D365" s="15" t="n">
        <v>0</v>
      </c>
      <c r="E365" s="15" t="n">
        <v>20000</v>
      </c>
      <c r="F365" s="28" t="n">
        <v>0</v>
      </c>
      <c r="G365" s="28" t="n">
        <v>0</v>
      </c>
      <c r="H365" s="28" t="n">
        <v>0</v>
      </c>
    </row>
    <row r="366" customFormat="false" ht="21" hidden="false" customHeight="true" outlineLevel="0" collapsed="false">
      <c r="A366" s="29" t="s">
        <v>1507</v>
      </c>
      <c r="B366" s="29" t="s">
        <v>1508</v>
      </c>
      <c r="C366" s="25" t="n">
        <v>50</v>
      </c>
      <c r="D366" s="25" t="n">
        <v>0</v>
      </c>
      <c r="E366" s="25" t="n">
        <v>50</v>
      </c>
      <c r="F366" s="24" t="n">
        <v>0</v>
      </c>
      <c r="G366" s="24" t="n">
        <v>0</v>
      </c>
      <c r="H366" s="24" t="n">
        <v>0</v>
      </c>
    </row>
    <row r="367" customFormat="false" ht="21" hidden="false" customHeight="true" outlineLevel="0" collapsed="false">
      <c r="A367" s="12" t="s">
        <v>1509</v>
      </c>
      <c r="B367" s="12" t="s">
        <v>1510</v>
      </c>
      <c r="C367" s="15" t="n">
        <v>50</v>
      </c>
      <c r="D367" s="15" t="n">
        <v>0</v>
      </c>
      <c r="E367" s="15" t="n">
        <v>50</v>
      </c>
      <c r="F367" s="28" t="n">
        <v>0</v>
      </c>
      <c r="G367" s="28" t="n">
        <v>0</v>
      </c>
      <c r="H367" s="28" t="n">
        <v>0</v>
      </c>
    </row>
    <row r="368" customFormat="false" ht="21" hidden="false" customHeight="true" outlineLevel="0" collapsed="false">
      <c r="A368" s="26" t="s">
        <v>1511</v>
      </c>
      <c r="B368" s="26" t="s">
        <v>1512</v>
      </c>
      <c r="C368" s="25" t="n">
        <v>7695.8</v>
      </c>
      <c r="D368" s="25" t="n">
        <v>1299.7229</v>
      </c>
      <c r="E368" s="25" t="n">
        <v>6396.0771</v>
      </c>
      <c r="F368" s="24" t="n">
        <v>0</v>
      </c>
      <c r="G368" s="24" t="n">
        <v>0</v>
      </c>
      <c r="H368" s="24" t="n">
        <v>0</v>
      </c>
    </row>
    <row r="369" customFormat="false" ht="21" hidden="false" customHeight="true" outlineLevel="0" collapsed="false">
      <c r="A369" s="29" t="s">
        <v>1513</v>
      </c>
      <c r="B369" s="29" t="s">
        <v>1514</v>
      </c>
      <c r="C369" s="25" t="n">
        <v>3598.3</v>
      </c>
      <c r="D369" s="25" t="n">
        <v>1260.1229</v>
      </c>
      <c r="E369" s="25" t="n">
        <v>2338.1771</v>
      </c>
      <c r="F369" s="24" t="n">
        <v>0</v>
      </c>
      <c r="G369" s="24" t="n">
        <v>0</v>
      </c>
      <c r="H369" s="24" t="n">
        <v>0</v>
      </c>
    </row>
    <row r="370" customFormat="false" ht="21" hidden="false" customHeight="true" outlineLevel="0" collapsed="false">
      <c r="A370" s="12" t="s">
        <v>1515</v>
      </c>
      <c r="B370" s="12" t="s">
        <v>844</v>
      </c>
      <c r="C370" s="15" t="n">
        <v>1249</v>
      </c>
      <c r="D370" s="15" t="n">
        <v>1185.1229</v>
      </c>
      <c r="E370" s="15" t="n">
        <v>63.8771</v>
      </c>
      <c r="F370" s="28" t="n">
        <v>0</v>
      </c>
      <c r="G370" s="28" t="n">
        <v>0</v>
      </c>
      <c r="H370" s="28" t="n">
        <v>0</v>
      </c>
    </row>
    <row r="371" customFormat="false" ht="21" hidden="false" customHeight="true" outlineLevel="0" collapsed="false">
      <c r="A371" s="12" t="s">
        <v>1516</v>
      </c>
      <c r="B371" s="12" t="s">
        <v>1517</v>
      </c>
      <c r="C371" s="15" t="n">
        <v>10</v>
      </c>
      <c r="D371" s="15" t="n">
        <v>0</v>
      </c>
      <c r="E371" s="15" t="n">
        <v>10</v>
      </c>
      <c r="F371" s="28" t="n">
        <v>0</v>
      </c>
      <c r="G371" s="28" t="n">
        <v>0</v>
      </c>
      <c r="H371" s="28" t="n">
        <v>0</v>
      </c>
    </row>
    <row r="372" customFormat="false" ht="21" hidden="false" customHeight="true" outlineLevel="0" collapsed="false">
      <c r="A372" s="12" t="s">
        <v>1518</v>
      </c>
      <c r="B372" s="12" t="s">
        <v>1519</v>
      </c>
      <c r="C372" s="15" t="n">
        <v>170</v>
      </c>
      <c r="D372" s="15" t="n">
        <v>0</v>
      </c>
      <c r="E372" s="15" t="n">
        <v>170</v>
      </c>
      <c r="F372" s="28" t="n">
        <v>0</v>
      </c>
      <c r="G372" s="28" t="n">
        <v>0</v>
      </c>
      <c r="H372" s="28" t="n">
        <v>0</v>
      </c>
    </row>
    <row r="373" customFormat="false" ht="21" hidden="false" customHeight="true" outlineLevel="0" collapsed="false">
      <c r="A373" s="12" t="s">
        <v>1520</v>
      </c>
      <c r="B373" s="12" t="s">
        <v>872</v>
      </c>
      <c r="C373" s="15" t="n">
        <v>75</v>
      </c>
      <c r="D373" s="15" t="n">
        <v>75</v>
      </c>
      <c r="E373" s="15" t="n">
        <v>0</v>
      </c>
      <c r="F373" s="28" t="n">
        <v>0</v>
      </c>
      <c r="G373" s="28" t="n">
        <v>0</v>
      </c>
      <c r="H373" s="28" t="n">
        <v>0</v>
      </c>
    </row>
    <row r="374" customFormat="false" ht="21" hidden="false" customHeight="true" outlineLevel="0" collapsed="false">
      <c r="A374" s="12" t="s">
        <v>1521</v>
      </c>
      <c r="B374" s="12" t="s">
        <v>1522</v>
      </c>
      <c r="C374" s="15" t="n">
        <v>2094.3</v>
      </c>
      <c r="D374" s="15" t="n">
        <v>0</v>
      </c>
      <c r="E374" s="15" t="n">
        <v>2094.3</v>
      </c>
      <c r="F374" s="28" t="n">
        <v>0</v>
      </c>
      <c r="G374" s="28" t="n">
        <v>0</v>
      </c>
      <c r="H374" s="28" t="n">
        <v>0</v>
      </c>
    </row>
    <row r="375" customFormat="false" ht="21" hidden="false" customHeight="true" outlineLevel="0" collapsed="false">
      <c r="A375" s="29" t="s">
        <v>1523</v>
      </c>
      <c r="B375" s="29" t="s">
        <v>1524</v>
      </c>
      <c r="C375" s="25" t="n">
        <v>2273.8</v>
      </c>
      <c r="D375" s="25" t="n">
        <v>39.6</v>
      </c>
      <c r="E375" s="25" t="n">
        <v>2234.2</v>
      </c>
      <c r="F375" s="24" t="n">
        <v>0</v>
      </c>
      <c r="G375" s="24" t="n">
        <v>0</v>
      </c>
      <c r="H375" s="24" t="n">
        <v>0</v>
      </c>
    </row>
    <row r="376" customFormat="false" ht="21" hidden="false" customHeight="true" outlineLevel="0" collapsed="false">
      <c r="A376" s="12" t="s">
        <v>1525</v>
      </c>
      <c r="B376" s="12" t="s">
        <v>1526</v>
      </c>
      <c r="C376" s="15" t="n">
        <v>2273.8</v>
      </c>
      <c r="D376" s="15" t="n">
        <v>39.6</v>
      </c>
      <c r="E376" s="15" t="n">
        <v>2234.2</v>
      </c>
      <c r="F376" s="28" t="n">
        <v>0</v>
      </c>
      <c r="G376" s="28" t="n">
        <v>0</v>
      </c>
      <c r="H376" s="28" t="n">
        <v>0</v>
      </c>
    </row>
    <row r="377" customFormat="false" ht="21" hidden="false" customHeight="true" outlineLevel="0" collapsed="false">
      <c r="A377" s="29" t="s">
        <v>1527</v>
      </c>
      <c r="B377" s="29" t="s">
        <v>1528</v>
      </c>
      <c r="C377" s="25" t="n">
        <v>200</v>
      </c>
      <c r="D377" s="25" t="n">
        <v>0</v>
      </c>
      <c r="E377" s="25" t="n">
        <v>200</v>
      </c>
      <c r="F377" s="24" t="n">
        <v>0</v>
      </c>
      <c r="G377" s="24" t="n">
        <v>0</v>
      </c>
      <c r="H377" s="24" t="n">
        <v>0</v>
      </c>
    </row>
    <row r="378" customFormat="false" ht="21" hidden="false" customHeight="true" outlineLevel="0" collapsed="false">
      <c r="A378" s="12" t="s">
        <v>1529</v>
      </c>
      <c r="B378" s="12" t="s">
        <v>1530</v>
      </c>
      <c r="C378" s="15" t="n">
        <v>200</v>
      </c>
      <c r="D378" s="15" t="n">
        <v>0</v>
      </c>
      <c r="E378" s="15" t="n">
        <v>200</v>
      </c>
      <c r="F378" s="28" t="n">
        <v>0</v>
      </c>
      <c r="G378" s="28" t="n">
        <v>0</v>
      </c>
      <c r="H378" s="28" t="n">
        <v>0</v>
      </c>
    </row>
    <row r="379" customFormat="false" ht="21" hidden="false" customHeight="true" outlineLevel="0" collapsed="false">
      <c r="A379" s="29" t="s">
        <v>1531</v>
      </c>
      <c r="B379" s="29" t="s">
        <v>1532</v>
      </c>
      <c r="C379" s="25" t="n">
        <v>8</v>
      </c>
      <c r="D379" s="25" t="n">
        <v>0</v>
      </c>
      <c r="E379" s="25" t="n">
        <v>8</v>
      </c>
      <c r="F379" s="24" t="n">
        <v>0</v>
      </c>
      <c r="G379" s="24" t="n">
        <v>0</v>
      </c>
      <c r="H379" s="24" t="n">
        <v>0</v>
      </c>
    </row>
    <row r="380" customFormat="false" ht="21" hidden="false" customHeight="true" outlineLevel="0" collapsed="false">
      <c r="A380" s="12" t="s">
        <v>1533</v>
      </c>
      <c r="B380" s="12" t="s">
        <v>1534</v>
      </c>
      <c r="C380" s="15" t="n">
        <v>8</v>
      </c>
      <c r="D380" s="15" t="n">
        <v>0</v>
      </c>
      <c r="E380" s="15" t="n">
        <v>8</v>
      </c>
      <c r="F380" s="28" t="n">
        <v>0</v>
      </c>
      <c r="G380" s="28" t="n">
        <v>0</v>
      </c>
      <c r="H380" s="28" t="n">
        <v>0</v>
      </c>
    </row>
    <row r="381" customFormat="false" ht="21" hidden="false" customHeight="true" outlineLevel="0" collapsed="false">
      <c r="A381" s="29" t="s">
        <v>1535</v>
      </c>
      <c r="B381" s="29" t="s">
        <v>1536</v>
      </c>
      <c r="C381" s="25" t="n">
        <v>1337.2</v>
      </c>
      <c r="D381" s="25" t="n">
        <v>0</v>
      </c>
      <c r="E381" s="25" t="n">
        <v>1337.2</v>
      </c>
      <c r="F381" s="24" t="n">
        <v>0</v>
      </c>
      <c r="G381" s="24" t="n">
        <v>0</v>
      </c>
      <c r="H381" s="24" t="n">
        <v>0</v>
      </c>
    </row>
    <row r="382" customFormat="false" ht="21" hidden="false" customHeight="true" outlineLevel="0" collapsed="false">
      <c r="A382" s="12" t="s">
        <v>1537</v>
      </c>
      <c r="B382" s="12" t="s">
        <v>1538</v>
      </c>
      <c r="C382" s="15" t="n">
        <v>997.2</v>
      </c>
      <c r="D382" s="15" t="n">
        <v>0</v>
      </c>
      <c r="E382" s="15" t="n">
        <v>997.2</v>
      </c>
      <c r="F382" s="28" t="n">
        <v>0</v>
      </c>
      <c r="G382" s="28" t="n">
        <v>0</v>
      </c>
      <c r="H382" s="28" t="n">
        <v>0</v>
      </c>
    </row>
    <row r="383" customFormat="false" ht="21" hidden="false" customHeight="true" outlineLevel="0" collapsed="false">
      <c r="A383" s="12" t="s">
        <v>1539</v>
      </c>
      <c r="B383" s="12" t="s">
        <v>1540</v>
      </c>
      <c r="C383" s="15" t="n">
        <v>340</v>
      </c>
      <c r="D383" s="15" t="n">
        <v>0</v>
      </c>
      <c r="E383" s="15" t="n">
        <v>340</v>
      </c>
      <c r="F383" s="28" t="n">
        <v>0</v>
      </c>
      <c r="G383" s="28" t="n">
        <v>0</v>
      </c>
      <c r="H383" s="28" t="n">
        <v>0</v>
      </c>
    </row>
    <row r="384" customFormat="false" ht="21" hidden="false" customHeight="true" outlineLevel="0" collapsed="false">
      <c r="A384" s="29" t="s">
        <v>1541</v>
      </c>
      <c r="B384" s="29" t="s">
        <v>1542</v>
      </c>
      <c r="C384" s="25" t="n">
        <v>126</v>
      </c>
      <c r="D384" s="25" t="n">
        <v>0</v>
      </c>
      <c r="E384" s="25" t="n">
        <v>126</v>
      </c>
      <c r="F384" s="24" t="n">
        <v>0</v>
      </c>
      <c r="G384" s="24" t="n">
        <v>0</v>
      </c>
      <c r="H384" s="24" t="n">
        <v>0</v>
      </c>
    </row>
    <row r="385" customFormat="false" ht="21" hidden="false" customHeight="true" outlineLevel="0" collapsed="false">
      <c r="A385" s="12" t="s">
        <v>1543</v>
      </c>
      <c r="B385" s="12" t="s">
        <v>1544</v>
      </c>
      <c r="C385" s="15" t="n">
        <v>126</v>
      </c>
      <c r="D385" s="15" t="n">
        <v>0</v>
      </c>
      <c r="E385" s="15" t="n">
        <v>126</v>
      </c>
      <c r="F385" s="28" t="n">
        <v>0</v>
      </c>
      <c r="G385" s="28" t="n">
        <v>0</v>
      </c>
      <c r="H385" s="28" t="n">
        <v>0</v>
      </c>
    </row>
    <row r="386" customFormat="false" ht="21" hidden="false" customHeight="true" outlineLevel="0" collapsed="false">
      <c r="A386" s="29" t="s">
        <v>1545</v>
      </c>
      <c r="B386" s="29" t="s">
        <v>1546</v>
      </c>
      <c r="C386" s="25" t="n">
        <v>152.5</v>
      </c>
      <c r="D386" s="25" t="n">
        <v>0</v>
      </c>
      <c r="E386" s="25" t="n">
        <v>152.5</v>
      </c>
      <c r="F386" s="24" t="n">
        <v>0</v>
      </c>
      <c r="G386" s="24" t="n">
        <v>0</v>
      </c>
      <c r="H386" s="24" t="n">
        <v>0</v>
      </c>
    </row>
    <row r="387" customFormat="false" ht="21" hidden="false" customHeight="true" outlineLevel="0" collapsed="false">
      <c r="A387" s="12" t="s">
        <v>1547</v>
      </c>
      <c r="B387" s="12" t="s">
        <v>1548</v>
      </c>
      <c r="C387" s="15" t="n">
        <v>152.5</v>
      </c>
      <c r="D387" s="15" t="n">
        <v>0</v>
      </c>
      <c r="E387" s="15" t="n">
        <v>152.5</v>
      </c>
      <c r="F387" s="28" t="n">
        <v>0</v>
      </c>
      <c r="G387" s="28" t="n">
        <v>0</v>
      </c>
      <c r="H387" s="28" t="n">
        <v>0</v>
      </c>
    </row>
    <row r="388" customFormat="false" ht="21" hidden="false" customHeight="true" outlineLevel="0" collapsed="false">
      <c r="A388" s="26" t="s">
        <v>1549</v>
      </c>
      <c r="B388" s="26" t="s">
        <v>1550</v>
      </c>
      <c r="C388" s="25" t="n">
        <v>8541.16</v>
      </c>
      <c r="D388" s="25" t="n">
        <v>0</v>
      </c>
      <c r="E388" s="25" t="n">
        <v>8541.16</v>
      </c>
      <c r="F388" s="24" t="n">
        <v>0</v>
      </c>
      <c r="G388" s="24" t="n">
        <v>0</v>
      </c>
      <c r="H388" s="24" t="n">
        <v>0</v>
      </c>
    </row>
    <row r="389" customFormat="false" ht="21" hidden="false" customHeight="true" outlineLevel="0" collapsed="false">
      <c r="A389" s="29" t="s">
        <v>1551</v>
      </c>
      <c r="B389" s="29" t="s">
        <v>1552</v>
      </c>
      <c r="C389" s="25" t="n">
        <v>8541.16</v>
      </c>
      <c r="D389" s="25" t="n">
        <v>0</v>
      </c>
      <c r="E389" s="25" t="n">
        <v>8541.16</v>
      </c>
      <c r="F389" s="24" t="n">
        <v>0</v>
      </c>
      <c r="G389" s="24" t="n">
        <v>0</v>
      </c>
      <c r="H389" s="24" t="n">
        <v>0</v>
      </c>
    </row>
    <row r="390" customFormat="false" ht="21" hidden="false" customHeight="true" outlineLevel="0" collapsed="false">
      <c r="A390" s="12" t="s">
        <v>1553</v>
      </c>
      <c r="B390" s="12" t="s">
        <v>1554</v>
      </c>
      <c r="C390" s="15" t="n">
        <v>8541.16</v>
      </c>
      <c r="D390" s="15" t="n">
        <v>0</v>
      </c>
      <c r="E390" s="15" t="n">
        <v>8541.16</v>
      </c>
      <c r="F390" s="28" t="n">
        <v>0</v>
      </c>
      <c r="G390" s="28" t="n">
        <v>0</v>
      </c>
      <c r="H390" s="28" t="n">
        <v>0</v>
      </c>
    </row>
    <row r="391" customFormat="false" ht="21" hidden="false" customHeight="true" outlineLevel="0" collapsed="false">
      <c r="A391" s="26" t="s">
        <v>1555</v>
      </c>
      <c r="B391" s="26" t="s">
        <v>1556</v>
      </c>
      <c r="C391" s="25" t="n">
        <v>75239</v>
      </c>
      <c r="D391" s="25" t="n">
        <v>0</v>
      </c>
      <c r="E391" s="25" t="n">
        <v>75239</v>
      </c>
      <c r="F391" s="24" t="n">
        <v>0</v>
      </c>
      <c r="G391" s="24" t="n">
        <v>0</v>
      </c>
      <c r="H391" s="24" t="n">
        <v>0</v>
      </c>
    </row>
    <row r="392" customFormat="false" ht="21" hidden="false" customHeight="true" outlineLevel="0" collapsed="false">
      <c r="A392" s="29" t="s">
        <v>1557</v>
      </c>
      <c r="B392" s="29" t="s">
        <v>1558</v>
      </c>
      <c r="C392" s="25" t="n">
        <v>10000</v>
      </c>
      <c r="D392" s="25" t="n">
        <v>0</v>
      </c>
      <c r="E392" s="25" t="n">
        <v>10000</v>
      </c>
      <c r="F392" s="24" t="n">
        <v>0</v>
      </c>
      <c r="G392" s="24" t="n">
        <v>0</v>
      </c>
      <c r="H392" s="24" t="n">
        <v>0</v>
      </c>
    </row>
    <row r="393" customFormat="false" ht="21" hidden="false" customHeight="true" outlineLevel="0" collapsed="false">
      <c r="A393" s="12" t="s">
        <v>1559</v>
      </c>
      <c r="B393" s="12" t="s">
        <v>1560</v>
      </c>
      <c r="C393" s="15" t="n">
        <v>10000</v>
      </c>
      <c r="D393" s="15" t="n">
        <v>0</v>
      </c>
      <c r="E393" s="15" t="n">
        <v>10000</v>
      </c>
      <c r="F393" s="28" t="n">
        <v>0</v>
      </c>
      <c r="G393" s="28" t="n">
        <v>0</v>
      </c>
      <c r="H393" s="28" t="n">
        <v>0</v>
      </c>
    </row>
    <row r="394" customFormat="false" ht="21" hidden="false" customHeight="true" outlineLevel="0" collapsed="false">
      <c r="A394" s="29" t="s">
        <v>1561</v>
      </c>
      <c r="B394" s="29" t="s">
        <v>1562</v>
      </c>
      <c r="C394" s="25" t="n">
        <v>29900</v>
      </c>
      <c r="D394" s="25" t="n">
        <v>0</v>
      </c>
      <c r="E394" s="25" t="n">
        <v>29900</v>
      </c>
      <c r="F394" s="24" t="n">
        <v>0</v>
      </c>
      <c r="G394" s="24" t="n">
        <v>0</v>
      </c>
      <c r="H394" s="24" t="n">
        <v>0</v>
      </c>
    </row>
    <row r="395" customFormat="false" ht="21" hidden="false" customHeight="true" outlineLevel="0" collapsed="false">
      <c r="A395" s="12" t="s">
        <v>1563</v>
      </c>
      <c r="B395" s="12" t="s">
        <v>1564</v>
      </c>
      <c r="C395" s="15" t="n">
        <v>2000</v>
      </c>
      <c r="D395" s="15" t="n">
        <v>0</v>
      </c>
      <c r="E395" s="15" t="n">
        <v>2000</v>
      </c>
      <c r="F395" s="28" t="n">
        <v>0</v>
      </c>
      <c r="G395" s="28" t="n">
        <v>0</v>
      </c>
      <c r="H395" s="28" t="n">
        <v>0</v>
      </c>
    </row>
    <row r="396" customFormat="false" ht="21" hidden="false" customHeight="true" outlineLevel="0" collapsed="false">
      <c r="A396" s="12" t="s">
        <v>1565</v>
      </c>
      <c r="B396" s="12" t="s">
        <v>1566</v>
      </c>
      <c r="C396" s="15" t="n">
        <v>27900</v>
      </c>
      <c r="D396" s="15" t="n">
        <v>0</v>
      </c>
      <c r="E396" s="15" t="n">
        <v>27900</v>
      </c>
      <c r="F396" s="28" t="n">
        <v>0</v>
      </c>
      <c r="G396" s="28" t="n">
        <v>0</v>
      </c>
      <c r="H396" s="28" t="n">
        <v>0</v>
      </c>
    </row>
    <row r="397" customFormat="false" ht="21" hidden="false" customHeight="true" outlineLevel="0" collapsed="false">
      <c r="A397" s="29" t="s">
        <v>1567</v>
      </c>
      <c r="B397" s="29" t="s">
        <v>1568</v>
      </c>
      <c r="C397" s="25" t="n">
        <v>35339</v>
      </c>
      <c r="D397" s="25" t="n">
        <v>0</v>
      </c>
      <c r="E397" s="25" t="n">
        <v>35339</v>
      </c>
      <c r="F397" s="24" t="n">
        <v>0</v>
      </c>
      <c r="G397" s="24" t="n">
        <v>0</v>
      </c>
      <c r="H397" s="24" t="n">
        <v>0</v>
      </c>
    </row>
    <row r="398" customFormat="false" ht="21" hidden="false" customHeight="true" outlineLevel="0" collapsed="false">
      <c r="A398" s="12" t="s">
        <v>1569</v>
      </c>
      <c r="B398" s="12" t="s">
        <v>1465</v>
      </c>
      <c r="C398" s="15" t="n">
        <v>35339</v>
      </c>
      <c r="D398" s="15" t="n">
        <v>0</v>
      </c>
      <c r="E398" s="15" t="n">
        <v>35339</v>
      </c>
      <c r="F398" s="28" t="n">
        <v>0</v>
      </c>
      <c r="G398" s="28" t="n">
        <v>0</v>
      </c>
      <c r="H398" s="28" t="n">
        <v>0</v>
      </c>
    </row>
    <row r="399" customFormat="false" ht="21" hidden="false" customHeight="true" outlineLevel="0" collapsed="false">
      <c r="A399" s="26" t="s">
        <v>1570</v>
      </c>
      <c r="B399" s="26" t="s">
        <v>1571</v>
      </c>
      <c r="C399" s="25" t="n">
        <v>199628</v>
      </c>
      <c r="D399" s="25" t="n">
        <v>0</v>
      </c>
      <c r="E399" s="25" t="n">
        <v>49628</v>
      </c>
      <c r="F399" s="24" t="n">
        <v>0</v>
      </c>
      <c r="G399" s="24" t="n">
        <v>0</v>
      </c>
      <c r="H399" s="24" t="n">
        <v>0</v>
      </c>
    </row>
    <row r="400" customFormat="false" ht="21" hidden="false" customHeight="true" outlineLevel="0" collapsed="false">
      <c r="A400" s="29" t="s">
        <v>1572</v>
      </c>
      <c r="B400" s="29" t="s">
        <v>1573</v>
      </c>
      <c r="C400" s="25" t="n">
        <v>33379</v>
      </c>
      <c r="D400" s="25" t="n">
        <v>0</v>
      </c>
      <c r="E400" s="25" t="n">
        <v>33379</v>
      </c>
      <c r="F400" s="24" t="n">
        <v>0</v>
      </c>
      <c r="G400" s="24" t="n">
        <v>0</v>
      </c>
      <c r="H400" s="24" t="n">
        <v>0</v>
      </c>
    </row>
    <row r="401" customFormat="false" ht="21" hidden="false" customHeight="true" outlineLevel="0" collapsed="false">
      <c r="A401" s="12" t="s">
        <v>1574</v>
      </c>
      <c r="B401" s="12" t="s">
        <v>1575</v>
      </c>
      <c r="C401" s="15" t="n">
        <v>33379</v>
      </c>
      <c r="D401" s="15" t="n">
        <v>0</v>
      </c>
      <c r="E401" s="15" t="n">
        <v>33379</v>
      </c>
      <c r="F401" s="28" t="n">
        <v>0</v>
      </c>
      <c r="G401" s="28" t="n">
        <v>0</v>
      </c>
      <c r="H401" s="28" t="n">
        <v>0</v>
      </c>
    </row>
    <row r="402" customFormat="false" ht="21" hidden="false" customHeight="true" outlineLevel="0" collapsed="false">
      <c r="A402" s="29" t="s">
        <v>1576</v>
      </c>
      <c r="B402" s="29" t="s">
        <v>1577</v>
      </c>
      <c r="C402" s="25" t="n">
        <v>166249</v>
      </c>
      <c r="D402" s="25" t="n">
        <v>0</v>
      </c>
      <c r="E402" s="25" t="n">
        <v>16249</v>
      </c>
      <c r="F402" s="24" t="n">
        <v>0</v>
      </c>
      <c r="G402" s="24" t="n">
        <v>0</v>
      </c>
      <c r="H402" s="24" t="n">
        <v>0</v>
      </c>
    </row>
    <row r="403" customFormat="false" ht="21" hidden="false" customHeight="true" outlineLevel="0" collapsed="false">
      <c r="A403" s="12" t="s">
        <v>1578</v>
      </c>
      <c r="B403" s="12" t="s">
        <v>1579</v>
      </c>
      <c r="C403" s="15" t="n">
        <v>16249</v>
      </c>
      <c r="D403" s="15" t="n">
        <v>0</v>
      </c>
      <c r="E403" s="15" t="n">
        <v>16249</v>
      </c>
      <c r="F403" s="28" t="n">
        <v>0</v>
      </c>
      <c r="G403" s="28" t="n">
        <v>0</v>
      </c>
      <c r="H403" s="28" t="n">
        <v>0</v>
      </c>
    </row>
    <row r="404" customFormat="false" ht="21" hidden="false" customHeight="true" outlineLevel="0" collapsed="false">
      <c r="A404" s="12" t="s">
        <v>1580</v>
      </c>
      <c r="B404" s="12" t="s">
        <v>1581</v>
      </c>
      <c r="C404" s="15" t="n">
        <v>150000</v>
      </c>
      <c r="D404" s="15" t="n">
        <v>0</v>
      </c>
      <c r="E404" s="15" t="n">
        <v>0</v>
      </c>
      <c r="F404" s="28" t="n">
        <v>0</v>
      </c>
      <c r="G404" s="28" t="n">
        <v>0</v>
      </c>
      <c r="H404" s="28" t="n">
        <v>0</v>
      </c>
    </row>
    <row r="405" customFormat="false" ht="21" hidden="false" customHeight="true" outlineLevel="0" collapsed="false">
      <c r="A405" s="26" t="s">
        <v>1582</v>
      </c>
      <c r="B405" s="26" t="s">
        <v>1583</v>
      </c>
      <c r="C405" s="25" t="n">
        <v>40000</v>
      </c>
      <c r="D405" s="25" t="n">
        <v>0</v>
      </c>
      <c r="E405" s="25" t="n">
        <v>40000</v>
      </c>
      <c r="F405" s="24" t="n">
        <v>0</v>
      </c>
      <c r="G405" s="24" t="n">
        <v>0</v>
      </c>
      <c r="H405" s="24" t="n">
        <v>0</v>
      </c>
    </row>
    <row r="406" customFormat="false" ht="21" hidden="false" customHeight="true" outlineLevel="0" collapsed="false">
      <c r="A406" s="29" t="s">
        <v>1584</v>
      </c>
      <c r="B406" s="29" t="s">
        <v>1585</v>
      </c>
      <c r="C406" s="25" t="n">
        <v>15000</v>
      </c>
      <c r="D406" s="25" t="n">
        <v>0</v>
      </c>
      <c r="E406" s="25" t="n">
        <v>15000</v>
      </c>
      <c r="F406" s="24" t="n">
        <v>0</v>
      </c>
      <c r="G406" s="24" t="n">
        <v>0</v>
      </c>
      <c r="H406" s="24" t="n">
        <v>0</v>
      </c>
    </row>
    <row r="407" customFormat="false" ht="21" hidden="false" customHeight="true" outlineLevel="0" collapsed="false">
      <c r="A407" s="12" t="s">
        <v>1586</v>
      </c>
      <c r="B407" s="12" t="s">
        <v>1587</v>
      </c>
      <c r="C407" s="15" t="n">
        <v>15000</v>
      </c>
      <c r="D407" s="15" t="n">
        <v>0</v>
      </c>
      <c r="E407" s="15" t="n">
        <v>15000</v>
      </c>
      <c r="F407" s="28" t="n">
        <v>0</v>
      </c>
      <c r="G407" s="28" t="n">
        <v>0</v>
      </c>
      <c r="H407" s="28" t="n">
        <v>0</v>
      </c>
    </row>
    <row r="408" customFormat="false" ht="21" hidden="false" customHeight="true" outlineLevel="0" collapsed="false">
      <c r="A408" s="29" t="s">
        <v>1588</v>
      </c>
      <c r="B408" s="29" t="s">
        <v>1589</v>
      </c>
      <c r="C408" s="25" t="n">
        <v>25000</v>
      </c>
      <c r="D408" s="25" t="n">
        <v>0</v>
      </c>
      <c r="E408" s="25" t="n">
        <v>25000</v>
      </c>
      <c r="F408" s="24" t="n">
        <v>0</v>
      </c>
      <c r="G408" s="24" t="n">
        <v>0</v>
      </c>
      <c r="H408" s="24" t="n">
        <v>0</v>
      </c>
    </row>
    <row r="409" customFormat="false" ht="21" hidden="false" customHeight="true" outlineLevel="0" collapsed="false">
      <c r="A409" s="12" t="s">
        <v>1590</v>
      </c>
      <c r="B409" s="12" t="s">
        <v>1591</v>
      </c>
      <c r="C409" s="15" t="n">
        <v>25000</v>
      </c>
      <c r="D409" s="15" t="n">
        <v>0</v>
      </c>
      <c r="E409" s="15" t="n">
        <v>25000</v>
      </c>
      <c r="F409" s="28" t="n">
        <v>0</v>
      </c>
      <c r="G409" s="28" t="n">
        <v>0</v>
      </c>
      <c r="H409" s="28" t="n">
        <v>0</v>
      </c>
    </row>
    <row r="410" customFormat="false" ht="21" hidden="false" customHeight="true" outlineLevel="0" collapsed="false">
      <c r="A410" s="26" t="s">
        <v>1592</v>
      </c>
      <c r="B410" s="26" t="s">
        <v>1593</v>
      </c>
      <c r="C410" s="25" t="n">
        <v>550</v>
      </c>
      <c r="D410" s="25" t="n">
        <v>0</v>
      </c>
      <c r="E410" s="25" t="n">
        <v>550</v>
      </c>
      <c r="F410" s="24" t="n">
        <v>0</v>
      </c>
      <c r="G410" s="24" t="n">
        <v>0</v>
      </c>
      <c r="H410" s="24" t="n">
        <v>0</v>
      </c>
    </row>
    <row r="411" customFormat="false" ht="21" hidden="false" customHeight="true" outlineLevel="0" collapsed="false">
      <c r="A411" s="29" t="s">
        <v>1594</v>
      </c>
      <c r="B411" s="29" t="s">
        <v>1595</v>
      </c>
      <c r="C411" s="25" t="n">
        <v>100</v>
      </c>
      <c r="D411" s="25" t="n">
        <v>0</v>
      </c>
      <c r="E411" s="25" t="n">
        <v>100</v>
      </c>
      <c r="F411" s="24" t="n">
        <v>0</v>
      </c>
      <c r="G411" s="24" t="n">
        <v>0</v>
      </c>
      <c r="H411" s="24" t="n">
        <v>0</v>
      </c>
    </row>
    <row r="412" customFormat="false" ht="21" hidden="false" customHeight="true" outlineLevel="0" collapsed="false">
      <c r="A412" s="12" t="s">
        <v>1596</v>
      </c>
      <c r="B412" s="12" t="s">
        <v>1597</v>
      </c>
      <c r="C412" s="15" t="n">
        <v>100</v>
      </c>
      <c r="D412" s="15" t="n">
        <v>0</v>
      </c>
      <c r="E412" s="15" t="n">
        <v>100</v>
      </c>
      <c r="F412" s="28" t="n">
        <v>0</v>
      </c>
      <c r="G412" s="28" t="n">
        <v>0</v>
      </c>
      <c r="H412" s="28" t="n">
        <v>0</v>
      </c>
    </row>
    <row r="413" customFormat="false" ht="21" hidden="false" customHeight="true" outlineLevel="0" collapsed="false">
      <c r="A413" s="29" t="s">
        <v>1598</v>
      </c>
      <c r="B413" s="29" t="s">
        <v>1599</v>
      </c>
      <c r="C413" s="25" t="n">
        <v>450</v>
      </c>
      <c r="D413" s="25" t="n">
        <v>0</v>
      </c>
      <c r="E413" s="25" t="n">
        <v>450</v>
      </c>
      <c r="F413" s="24" t="n">
        <v>0</v>
      </c>
      <c r="G413" s="24" t="n">
        <v>0</v>
      </c>
      <c r="H413" s="24" t="n">
        <v>0</v>
      </c>
    </row>
    <row r="414" customFormat="false" ht="21" hidden="false" customHeight="true" outlineLevel="0" collapsed="false">
      <c r="A414" s="12" t="s">
        <v>1600</v>
      </c>
      <c r="B414" s="12" t="s">
        <v>1601</v>
      </c>
      <c r="C414" s="15" t="n">
        <v>150</v>
      </c>
      <c r="D414" s="15" t="n">
        <v>0</v>
      </c>
      <c r="E414" s="15" t="n">
        <v>150</v>
      </c>
      <c r="F414" s="28" t="n">
        <v>0</v>
      </c>
      <c r="G414" s="28" t="n">
        <v>0</v>
      </c>
      <c r="H414" s="28" t="n">
        <v>0</v>
      </c>
    </row>
    <row r="415" customFormat="false" ht="21" hidden="false" customHeight="true" outlineLevel="0" collapsed="false">
      <c r="A415" s="12" t="s">
        <v>1602</v>
      </c>
      <c r="B415" s="12" t="s">
        <v>1603</v>
      </c>
      <c r="C415" s="15" t="n">
        <v>300</v>
      </c>
      <c r="D415" s="15" t="n">
        <v>0</v>
      </c>
      <c r="E415" s="15" t="n">
        <v>300</v>
      </c>
      <c r="F415" s="28" t="n">
        <v>0</v>
      </c>
      <c r="G415" s="28" t="n">
        <v>0</v>
      </c>
      <c r="H415" s="28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604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605</v>
      </c>
      <c r="B5" s="11" t="s">
        <v>29</v>
      </c>
      <c r="C5" s="11" t="s">
        <v>1605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606</v>
      </c>
      <c r="B6" s="31" t="n">
        <v>942963.5</v>
      </c>
      <c r="C6" s="12" t="s">
        <v>1607</v>
      </c>
      <c r="D6" s="13" t="n">
        <v>1028777.5</v>
      </c>
      <c r="E6" s="6"/>
      <c r="F6" s="6"/>
      <c r="G6" s="6"/>
    </row>
    <row r="7" customFormat="false" ht="21" hidden="false" customHeight="true" outlineLevel="0" collapsed="false">
      <c r="A7" s="12" t="s">
        <v>1608</v>
      </c>
      <c r="B7" s="13" t="n">
        <v>942963.5</v>
      </c>
      <c r="C7" s="12" t="s">
        <v>1609</v>
      </c>
      <c r="D7" s="13" t="n">
        <v>144628.64</v>
      </c>
      <c r="E7" s="6"/>
      <c r="F7" s="6"/>
      <c r="G7" s="6"/>
    </row>
    <row r="8" customFormat="false" ht="21" hidden="false" customHeight="true" outlineLevel="0" collapsed="false">
      <c r="A8" s="12" t="s">
        <v>1610</v>
      </c>
      <c r="B8" s="13"/>
      <c r="C8" s="12" t="s">
        <v>1611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612</v>
      </c>
      <c r="B9" s="32" t="n">
        <v>20050</v>
      </c>
      <c r="C9" s="12" t="s">
        <v>1613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614</v>
      </c>
      <c r="B10" s="13" t="n">
        <f aca="false">B11+B12+B13</f>
        <v>85814</v>
      </c>
      <c r="C10" s="12" t="s">
        <v>1615</v>
      </c>
      <c r="D10" s="13" t="n">
        <v>37462.9</v>
      </c>
      <c r="E10" s="6"/>
      <c r="F10" s="6"/>
      <c r="G10" s="6"/>
    </row>
    <row r="11" customFormat="false" ht="21" hidden="false" customHeight="true" outlineLevel="0" collapsed="false">
      <c r="A11" s="12" t="s">
        <v>1608</v>
      </c>
      <c r="B11" s="31" t="n">
        <v>85814</v>
      </c>
      <c r="C11" s="12" t="s">
        <v>1616</v>
      </c>
      <c r="D11" s="13" t="n">
        <v>185122.7</v>
      </c>
      <c r="E11" s="6"/>
      <c r="F11" s="6"/>
      <c r="G11" s="6"/>
    </row>
    <row r="12" customFormat="false" ht="21" hidden="false" customHeight="true" outlineLevel="0" collapsed="false">
      <c r="A12" s="12" t="s">
        <v>1610</v>
      </c>
      <c r="B12" s="13"/>
      <c r="C12" s="12" t="s">
        <v>1617</v>
      </c>
      <c r="D12" s="13" t="n">
        <v>9926.2</v>
      </c>
      <c r="E12" s="6"/>
      <c r="F12" s="6"/>
      <c r="G12" s="6"/>
    </row>
    <row r="13" customFormat="false" ht="21" hidden="false" customHeight="true" outlineLevel="0" collapsed="false">
      <c r="A13" s="12" t="s">
        <v>1612</v>
      </c>
      <c r="B13" s="13"/>
      <c r="C13" s="12" t="s">
        <v>1618</v>
      </c>
      <c r="D13" s="13" t="n">
        <v>7345.4</v>
      </c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619</v>
      </c>
      <c r="D14" s="13" t="n">
        <v>98290.4</v>
      </c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620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621</v>
      </c>
      <c r="D16" s="13" t="n">
        <v>35386.8</v>
      </c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622</v>
      </c>
      <c r="D17" s="13" t="n">
        <v>53455</v>
      </c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623</v>
      </c>
      <c r="D18" s="13" t="n">
        <v>109327.6</v>
      </c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624</v>
      </c>
      <c r="D19" s="13" t="n">
        <v>178105.4</v>
      </c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625</v>
      </c>
      <c r="D20" s="13" t="n">
        <v>28358.4</v>
      </c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626</v>
      </c>
      <c r="D21" s="13" t="n">
        <v>3854</v>
      </c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627</v>
      </c>
      <c r="D22" s="13" t="n">
        <v>375.5</v>
      </c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628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629</v>
      </c>
      <c r="D24" s="13" t="n">
        <v>60</v>
      </c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630</v>
      </c>
      <c r="D25" s="13" t="n">
        <v>12538.6</v>
      </c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631</v>
      </c>
      <c r="D26" s="13" t="n">
        <v>9069</v>
      </c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632</v>
      </c>
      <c r="D27" s="13" t="n">
        <v>5416</v>
      </c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633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634</v>
      </c>
      <c r="D29" s="13" t="n">
        <v>7695.8</v>
      </c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635</v>
      </c>
      <c r="D30" s="13" t="n">
        <v>8541.16</v>
      </c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636</v>
      </c>
      <c r="D31" s="13" t="n">
        <v>45339</v>
      </c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637</v>
      </c>
      <c r="D32" s="13" t="n">
        <v>33379</v>
      </c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638</v>
      </c>
      <c r="D33" s="13" t="n">
        <v>15000</v>
      </c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639</v>
      </c>
      <c r="D34" s="13" t="n">
        <v>100</v>
      </c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640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641</v>
      </c>
      <c r="B38" s="34" t="n">
        <f aca="false">B6+B10</f>
        <v>1028777.5</v>
      </c>
      <c r="C38" s="33" t="s">
        <v>1642</v>
      </c>
      <c r="D38" s="34" t="s">
        <v>1643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644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833</v>
      </c>
      <c r="B4" s="11" t="s">
        <v>834</v>
      </c>
      <c r="C4" s="11" t="s">
        <v>77</v>
      </c>
      <c r="D4" s="11" t="s">
        <v>835</v>
      </c>
      <c r="E4" s="11"/>
      <c r="F4" s="11"/>
      <c r="G4" s="11" t="s">
        <v>836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645</v>
      </c>
      <c r="F5" s="11" t="s">
        <v>1646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982442.96</v>
      </c>
      <c r="D6" s="35" t="n">
        <v>212105.7447</v>
      </c>
      <c r="E6" s="35" t="n">
        <v>194132.0435</v>
      </c>
      <c r="F6" s="35" t="n">
        <v>17973.7012</v>
      </c>
      <c r="G6" s="35" t="n">
        <v>770337.2153</v>
      </c>
      <c r="H6" s="7"/>
    </row>
    <row r="7" customFormat="false" ht="21" hidden="false" customHeight="true" outlineLevel="0" collapsed="false">
      <c r="A7" s="22" t="s">
        <v>426</v>
      </c>
      <c r="B7" s="22" t="s">
        <v>840</v>
      </c>
      <c r="C7" s="35" t="n">
        <v>144628.64</v>
      </c>
      <c r="D7" s="35" t="n">
        <v>42030.8263</v>
      </c>
      <c r="E7" s="35" t="n">
        <v>36191.3148</v>
      </c>
      <c r="F7" s="35" t="n">
        <v>5839.5115</v>
      </c>
      <c r="G7" s="35" t="n">
        <v>102597.8137</v>
      </c>
      <c r="H7" s="7"/>
    </row>
    <row r="8" customFormat="false" ht="21" hidden="false" customHeight="true" outlineLevel="0" collapsed="false">
      <c r="A8" s="23" t="s">
        <v>841</v>
      </c>
      <c r="B8" s="23" t="s">
        <v>842</v>
      </c>
      <c r="C8" s="35" t="n">
        <v>2031.689</v>
      </c>
      <c r="D8" s="35" t="n">
        <v>1102.1</v>
      </c>
      <c r="E8" s="35" t="n">
        <v>969.8523</v>
      </c>
      <c r="F8" s="35" t="n">
        <v>132.2477</v>
      </c>
      <c r="G8" s="35" t="n">
        <v>929.589</v>
      </c>
      <c r="H8" s="7"/>
    </row>
    <row r="9" customFormat="false" ht="21" hidden="false" customHeight="true" outlineLevel="0" collapsed="false">
      <c r="A9" s="27" t="s">
        <v>843</v>
      </c>
      <c r="B9" s="27" t="s">
        <v>844</v>
      </c>
      <c r="C9" s="13" t="n">
        <v>1393.789</v>
      </c>
      <c r="D9" s="13" t="n">
        <v>1102.1</v>
      </c>
      <c r="E9" s="13" t="n">
        <v>969.8523</v>
      </c>
      <c r="F9" s="13" t="n">
        <v>132.2477</v>
      </c>
      <c r="G9" s="13" t="n">
        <v>291.689</v>
      </c>
      <c r="H9" s="7"/>
    </row>
    <row r="10" customFormat="false" ht="21" hidden="false" customHeight="true" outlineLevel="0" collapsed="false">
      <c r="A10" s="27" t="s">
        <v>845</v>
      </c>
      <c r="B10" s="27" t="s">
        <v>846</v>
      </c>
      <c r="C10" s="13" t="n">
        <v>20</v>
      </c>
      <c r="D10" s="13" t="n">
        <v>0</v>
      </c>
      <c r="E10" s="13" t="n">
        <v>0</v>
      </c>
      <c r="F10" s="13" t="n">
        <v>0</v>
      </c>
      <c r="G10" s="13" t="n">
        <v>20</v>
      </c>
      <c r="H10" s="7"/>
    </row>
    <row r="11" customFormat="false" ht="21" hidden="false" customHeight="true" outlineLevel="0" collapsed="false">
      <c r="A11" s="27" t="s">
        <v>847</v>
      </c>
      <c r="B11" s="27" t="s">
        <v>848</v>
      </c>
      <c r="C11" s="13" t="n">
        <v>97.9</v>
      </c>
      <c r="D11" s="13" t="n">
        <v>0</v>
      </c>
      <c r="E11" s="13" t="n">
        <v>0</v>
      </c>
      <c r="F11" s="13" t="n">
        <v>0</v>
      </c>
      <c r="G11" s="13" t="n">
        <v>97.9</v>
      </c>
      <c r="H11" s="7"/>
    </row>
    <row r="12" customFormat="false" ht="21" hidden="false" customHeight="true" outlineLevel="0" collapsed="false">
      <c r="A12" s="27" t="s">
        <v>849</v>
      </c>
      <c r="B12" s="27" t="s">
        <v>850</v>
      </c>
      <c r="C12" s="13" t="n">
        <v>82</v>
      </c>
      <c r="D12" s="13" t="n">
        <v>0</v>
      </c>
      <c r="E12" s="13" t="n">
        <v>0</v>
      </c>
      <c r="F12" s="13" t="n">
        <v>0</v>
      </c>
      <c r="G12" s="13" t="n">
        <v>82</v>
      </c>
    </row>
    <row r="13" customFormat="false" ht="21" hidden="false" customHeight="true" outlineLevel="0" collapsed="false">
      <c r="A13" s="27" t="s">
        <v>851</v>
      </c>
      <c r="B13" s="27" t="s">
        <v>852</v>
      </c>
      <c r="C13" s="13" t="n">
        <v>438</v>
      </c>
      <c r="D13" s="13" t="n">
        <v>0</v>
      </c>
      <c r="E13" s="13" t="n">
        <v>0</v>
      </c>
      <c r="F13" s="13" t="n">
        <v>0</v>
      </c>
      <c r="G13" s="13" t="n">
        <v>438</v>
      </c>
    </row>
    <row r="14" customFormat="false" ht="21" hidden="false" customHeight="true" outlineLevel="0" collapsed="false">
      <c r="A14" s="23" t="s">
        <v>853</v>
      </c>
      <c r="B14" s="23" t="s">
        <v>854</v>
      </c>
      <c r="C14" s="35" t="n">
        <v>1201.5</v>
      </c>
      <c r="D14" s="35" t="n">
        <v>896.3</v>
      </c>
      <c r="E14" s="35" t="n">
        <v>781.7265</v>
      </c>
      <c r="F14" s="35" t="n">
        <v>114.5735</v>
      </c>
      <c r="G14" s="35" t="n">
        <v>305.2</v>
      </c>
    </row>
    <row r="15" customFormat="false" ht="21" hidden="false" customHeight="true" outlineLevel="0" collapsed="false">
      <c r="A15" s="27" t="s">
        <v>855</v>
      </c>
      <c r="B15" s="27" t="s">
        <v>844</v>
      </c>
      <c r="C15" s="13" t="n">
        <v>896.3</v>
      </c>
      <c r="D15" s="13" t="n">
        <v>896.3</v>
      </c>
      <c r="E15" s="13" t="n">
        <v>781.7265</v>
      </c>
      <c r="F15" s="13" t="n">
        <v>114.5735</v>
      </c>
      <c r="G15" s="13" t="n">
        <v>0</v>
      </c>
    </row>
    <row r="16" customFormat="false" ht="21" hidden="false" customHeight="true" outlineLevel="0" collapsed="false">
      <c r="A16" s="27" t="s">
        <v>856</v>
      </c>
      <c r="B16" s="27" t="s">
        <v>857</v>
      </c>
      <c r="C16" s="13" t="n">
        <v>80.8</v>
      </c>
      <c r="D16" s="13" t="n">
        <v>0</v>
      </c>
      <c r="E16" s="13" t="n">
        <v>0</v>
      </c>
      <c r="F16" s="13" t="n">
        <v>0</v>
      </c>
      <c r="G16" s="13" t="n">
        <v>80.8</v>
      </c>
    </row>
    <row r="17" customFormat="false" ht="21" hidden="false" customHeight="true" outlineLevel="0" collapsed="false">
      <c r="A17" s="27" t="s">
        <v>858</v>
      </c>
      <c r="B17" s="27" t="s">
        <v>859</v>
      </c>
      <c r="C17" s="13" t="n">
        <v>5</v>
      </c>
      <c r="D17" s="13" t="n">
        <v>0</v>
      </c>
      <c r="E17" s="13" t="n">
        <v>0</v>
      </c>
      <c r="F17" s="13" t="n">
        <v>0</v>
      </c>
      <c r="G17" s="13" t="n">
        <v>5</v>
      </c>
    </row>
    <row r="18" customFormat="false" ht="21" hidden="false" customHeight="true" outlineLevel="0" collapsed="false">
      <c r="A18" s="27" t="s">
        <v>860</v>
      </c>
      <c r="B18" s="27" t="s">
        <v>861</v>
      </c>
      <c r="C18" s="13" t="n">
        <v>219.4</v>
      </c>
      <c r="D18" s="13" t="n">
        <v>0</v>
      </c>
      <c r="E18" s="13" t="n">
        <v>0</v>
      </c>
      <c r="F18" s="13" t="n">
        <v>0</v>
      </c>
      <c r="G18" s="13" t="n">
        <v>219.4</v>
      </c>
    </row>
    <row r="19" customFormat="false" ht="21" hidden="false" customHeight="true" outlineLevel="0" collapsed="false">
      <c r="A19" s="23" t="s">
        <v>862</v>
      </c>
      <c r="B19" s="23" t="s">
        <v>863</v>
      </c>
      <c r="C19" s="35" t="n">
        <v>25492.711</v>
      </c>
      <c r="D19" s="35" t="n">
        <v>15125.9726</v>
      </c>
      <c r="E19" s="35" t="n">
        <v>12934.282</v>
      </c>
      <c r="F19" s="35" t="n">
        <v>2191.6906</v>
      </c>
      <c r="G19" s="35" t="n">
        <v>10366.7384</v>
      </c>
    </row>
    <row r="20" customFormat="false" ht="21" hidden="false" customHeight="true" outlineLevel="0" collapsed="false">
      <c r="A20" s="27" t="s">
        <v>864</v>
      </c>
      <c r="B20" s="27" t="s">
        <v>844</v>
      </c>
      <c r="C20" s="13" t="n">
        <v>17453.111</v>
      </c>
      <c r="D20" s="13" t="n">
        <v>12316.7566</v>
      </c>
      <c r="E20" s="13" t="n">
        <v>10992.9904</v>
      </c>
      <c r="F20" s="13" t="n">
        <v>1323.7662</v>
      </c>
      <c r="G20" s="13" t="n">
        <v>5136.3544</v>
      </c>
    </row>
    <row r="21" customFormat="false" ht="21" hidden="false" customHeight="true" outlineLevel="0" collapsed="false">
      <c r="A21" s="27" t="s">
        <v>865</v>
      </c>
      <c r="B21" s="27" t="s">
        <v>866</v>
      </c>
      <c r="C21" s="13" t="n">
        <v>50</v>
      </c>
      <c r="D21" s="13" t="n">
        <v>0</v>
      </c>
      <c r="E21" s="13" t="n">
        <v>0</v>
      </c>
      <c r="F21" s="13" t="n">
        <v>0</v>
      </c>
      <c r="G21" s="13" t="n">
        <v>50</v>
      </c>
    </row>
    <row r="22" customFormat="false" ht="21" hidden="false" customHeight="true" outlineLevel="0" collapsed="false">
      <c r="A22" s="27" t="s">
        <v>867</v>
      </c>
      <c r="B22" s="27" t="s">
        <v>868</v>
      </c>
      <c r="C22" s="13" t="n">
        <v>60.5</v>
      </c>
      <c r="D22" s="13" t="n">
        <v>0</v>
      </c>
      <c r="E22" s="13" t="n">
        <v>0</v>
      </c>
      <c r="F22" s="13" t="n">
        <v>0</v>
      </c>
      <c r="G22" s="13" t="n">
        <v>60.5</v>
      </c>
    </row>
    <row r="23" customFormat="false" ht="21" hidden="false" customHeight="true" outlineLevel="0" collapsed="false">
      <c r="A23" s="27" t="s">
        <v>869</v>
      </c>
      <c r="B23" s="27" t="s">
        <v>870</v>
      </c>
      <c r="C23" s="13" t="n">
        <v>942.2</v>
      </c>
      <c r="D23" s="13" t="n">
        <v>933.2</v>
      </c>
      <c r="E23" s="13" t="n">
        <v>259.2087</v>
      </c>
      <c r="F23" s="13" t="n">
        <v>673.9913</v>
      </c>
      <c r="G23" s="13" t="n">
        <v>9</v>
      </c>
    </row>
    <row r="24" customFormat="false" ht="21" hidden="false" customHeight="true" outlineLevel="0" collapsed="false">
      <c r="A24" s="27" t="s">
        <v>871</v>
      </c>
      <c r="B24" s="27" t="s">
        <v>872</v>
      </c>
      <c r="C24" s="13" t="n">
        <v>1601.4</v>
      </c>
      <c r="D24" s="13" t="n">
        <v>1277.316</v>
      </c>
      <c r="E24" s="13" t="n">
        <v>1137.5563</v>
      </c>
      <c r="F24" s="13" t="n">
        <v>139.7597</v>
      </c>
      <c r="G24" s="13" t="n">
        <v>324.084</v>
      </c>
    </row>
    <row r="25" customFormat="false" ht="21" hidden="false" customHeight="true" outlineLevel="0" collapsed="false">
      <c r="A25" s="27" t="s">
        <v>873</v>
      </c>
      <c r="B25" s="27" t="s">
        <v>874</v>
      </c>
      <c r="C25" s="13" t="n">
        <v>5385.5</v>
      </c>
      <c r="D25" s="13" t="n">
        <v>598.7</v>
      </c>
      <c r="E25" s="13" t="n">
        <v>544.5266</v>
      </c>
      <c r="F25" s="13" t="n">
        <v>54.1734</v>
      </c>
      <c r="G25" s="13" t="n">
        <v>4786.8</v>
      </c>
    </row>
    <row r="26" customFormat="false" ht="21" hidden="false" customHeight="true" outlineLevel="0" collapsed="false">
      <c r="A26" s="23" t="s">
        <v>875</v>
      </c>
      <c r="B26" s="23" t="s">
        <v>876</v>
      </c>
      <c r="C26" s="35" t="n">
        <v>1559.7</v>
      </c>
      <c r="D26" s="35" t="n">
        <v>1428.1537</v>
      </c>
      <c r="E26" s="35" t="n">
        <v>1237.2889</v>
      </c>
      <c r="F26" s="35" t="n">
        <v>190.8648</v>
      </c>
      <c r="G26" s="35" t="n">
        <v>131.5463</v>
      </c>
    </row>
    <row r="27" customFormat="false" ht="21" hidden="false" customHeight="true" outlineLevel="0" collapsed="false">
      <c r="A27" s="27" t="s">
        <v>877</v>
      </c>
      <c r="B27" s="27" t="s">
        <v>844</v>
      </c>
      <c r="C27" s="13" t="n">
        <v>1247.9</v>
      </c>
      <c r="D27" s="13" t="n">
        <v>1247.9</v>
      </c>
      <c r="E27" s="13" t="n">
        <v>1156.5716</v>
      </c>
      <c r="F27" s="13" t="n">
        <v>91.3284</v>
      </c>
      <c r="G27" s="13" t="n">
        <v>0</v>
      </c>
    </row>
    <row r="28" customFormat="false" ht="21" hidden="false" customHeight="true" outlineLevel="0" collapsed="false">
      <c r="A28" s="27" t="s">
        <v>878</v>
      </c>
      <c r="B28" s="27" t="s">
        <v>879</v>
      </c>
      <c r="C28" s="13" t="n">
        <v>8</v>
      </c>
      <c r="D28" s="13" t="n">
        <v>0</v>
      </c>
      <c r="E28" s="13" t="n">
        <v>0</v>
      </c>
      <c r="F28" s="13" t="n">
        <v>0</v>
      </c>
      <c r="G28" s="13" t="n">
        <v>8</v>
      </c>
    </row>
    <row r="29" customFormat="false" ht="21" hidden="false" customHeight="true" outlineLevel="0" collapsed="false">
      <c r="A29" s="27" t="s">
        <v>880</v>
      </c>
      <c r="B29" s="27" t="s">
        <v>881</v>
      </c>
      <c r="C29" s="13" t="n">
        <v>303.8</v>
      </c>
      <c r="D29" s="13" t="n">
        <v>180.2537</v>
      </c>
      <c r="E29" s="13" t="n">
        <v>80.7173</v>
      </c>
      <c r="F29" s="13" t="n">
        <v>99.5364</v>
      </c>
      <c r="G29" s="13" t="n">
        <v>123.5463</v>
      </c>
    </row>
    <row r="30" customFormat="false" ht="21" hidden="false" customHeight="true" outlineLevel="0" collapsed="false">
      <c r="A30" s="23" t="s">
        <v>882</v>
      </c>
      <c r="B30" s="23" t="s">
        <v>883</v>
      </c>
      <c r="C30" s="35" t="n">
        <v>1030.7</v>
      </c>
      <c r="D30" s="35" t="n">
        <v>545.1</v>
      </c>
      <c r="E30" s="35" t="n">
        <v>496.6789</v>
      </c>
      <c r="F30" s="35" t="n">
        <v>48.4211</v>
      </c>
      <c r="G30" s="35" t="n">
        <v>485.6</v>
      </c>
    </row>
    <row r="31" customFormat="false" ht="21" hidden="false" customHeight="true" outlineLevel="0" collapsed="false">
      <c r="A31" s="27" t="s">
        <v>884</v>
      </c>
      <c r="B31" s="27" t="s">
        <v>844</v>
      </c>
      <c r="C31" s="13" t="n">
        <v>545.1</v>
      </c>
      <c r="D31" s="13" t="n">
        <v>545.1</v>
      </c>
      <c r="E31" s="13" t="n">
        <v>496.6789</v>
      </c>
      <c r="F31" s="13" t="n">
        <v>48.4211</v>
      </c>
      <c r="G31" s="13" t="n">
        <v>0</v>
      </c>
    </row>
    <row r="32" customFormat="false" ht="21" hidden="false" customHeight="true" outlineLevel="0" collapsed="false">
      <c r="A32" s="27" t="s">
        <v>885</v>
      </c>
      <c r="B32" s="27" t="s">
        <v>886</v>
      </c>
      <c r="C32" s="13" t="n">
        <v>202</v>
      </c>
      <c r="D32" s="13" t="n">
        <v>0</v>
      </c>
      <c r="E32" s="13" t="n">
        <v>0</v>
      </c>
      <c r="F32" s="13" t="n">
        <v>0</v>
      </c>
      <c r="G32" s="13" t="n">
        <v>202</v>
      </c>
    </row>
    <row r="33" customFormat="false" ht="21" hidden="false" customHeight="true" outlineLevel="0" collapsed="false">
      <c r="A33" s="27" t="s">
        <v>887</v>
      </c>
      <c r="B33" s="27" t="s">
        <v>888</v>
      </c>
      <c r="C33" s="13" t="n">
        <v>283.6</v>
      </c>
      <c r="D33" s="13" t="n">
        <v>0</v>
      </c>
      <c r="E33" s="13" t="n">
        <v>0</v>
      </c>
      <c r="F33" s="13" t="n">
        <v>0</v>
      </c>
      <c r="G33" s="13" t="n">
        <v>283.6</v>
      </c>
    </row>
    <row r="34" customFormat="false" ht="21" hidden="false" customHeight="true" outlineLevel="0" collapsed="false">
      <c r="A34" s="23" t="s">
        <v>889</v>
      </c>
      <c r="B34" s="23" t="s">
        <v>890</v>
      </c>
      <c r="C34" s="35" t="n">
        <v>9321.7</v>
      </c>
      <c r="D34" s="35" t="n">
        <v>6444.2</v>
      </c>
      <c r="E34" s="35" t="n">
        <v>5959.3752</v>
      </c>
      <c r="F34" s="35" t="n">
        <v>484.8248</v>
      </c>
      <c r="G34" s="35" t="n">
        <v>2877.5</v>
      </c>
    </row>
    <row r="35" customFormat="false" ht="21" hidden="false" customHeight="true" outlineLevel="0" collapsed="false">
      <c r="A35" s="27" t="s">
        <v>891</v>
      </c>
      <c r="B35" s="27" t="s">
        <v>844</v>
      </c>
      <c r="C35" s="13" t="n">
        <v>4071.6</v>
      </c>
      <c r="D35" s="13" t="n">
        <v>4071.6</v>
      </c>
      <c r="E35" s="13" t="n">
        <v>3758.6924</v>
      </c>
      <c r="F35" s="13" t="n">
        <v>312.9076</v>
      </c>
      <c r="G35" s="13" t="n">
        <v>0</v>
      </c>
    </row>
    <row r="36" customFormat="false" ht="21" hidden="false" customHeight="true" outlineLevel="0" collapsed="false">
      <c r="A36" s="27" t="s">
        <v>892</v>
      </c>
      <c r="B36" s="27" t="s">
        <v>893</v>
      </c>
      <c r="C36" s="13" t="n">
        <v>2.5</v>
      </c>
      <c r="D36" s="13" t="n">
        <v>0</v>
      </c>
      <c r="E36" s="13" t="n">
        <v>0</v>
      </c>
      <c r="F36" s="13" t="n">
        <v>0</v>
      </c>
      <c r="G36" s="13" t="n">
        <v>2.5</v>
      </c>
    </row>
    <row r="37" customFormat="false" ht="21" hidden="false" customHeight="true" outlineLevel="0" collapsed="false">
      <c r="A37" s="27" t="s">
        <v>894</v>
      </c>
      <c r="B37" s="27" t="s">
        <v>895</v>
      </c>
      <c r="C37" s="13" t="n">
        <v>40</v>
      </c>
      <c r="D37" s="13" t="n">
        <v>0</v>
      </c>
      <c r="E37" s="13" t="n">
        <v>0</v>
      </c>
      <c r="F37" s="13" t="n">
        <v>0</v>
      </c>
      <c r="G37" s="13" t="n">
        <v>40</v>
      </c>
    </row>
    <row r="38" customFormat="false" ht="21" hidden="false" customHeight="true" outlineLevel="0" collapsed="false">
      <c r="A38" s="27" t="s">
        <v>896</v>
      </c>
      <c r="B38" s="27" t="s">
        <v>872</v>
      </c>
      <c r="C38" s="13" t="n">
        <v>2923.6</v>
      </c>
      <c r="D38" s="13" t="n">
        <v>2372.6</v>
      </c>
      <c r="E38" s="13" t="n">
        <v>2200.6828</v>
      </c>
      <c r="F38" s="13" t="n">
        <v>171.9172</v>
      </c>
      <c r="G38" s="13" t="n">
        <v>551</v>
      </c>
    </row>
    <row r="39" customFormat="false" ht="21" hidden="false" customHeight="true" outlineLevel="0" collapsed="false">
      <c r="A39" s="27" t="s">
        <v>897</v>
      </c>
      <c r="B39" s="27" t="s">
        <v>898</v>
      </c>
      <c r="C39" s="13" t="n">
        <v>2284</v>
      </c>
      <c r="D39" s="13" t="n">
        <v>0</v>
      </c>
      <c r="E39" s="13" t="n">
        <v>0</v>
      </c>
      <c r="F39" s="13" t="n">
        <v>0</v>
      </c>
      <c r="G39" s="13" t="n">
        <v>2284</v>
      </c>
    </row>
    <row r="40" customFormat="false" ht="21" hidden="false" customHeight="true" outlineLevel="0" collapsed="false">
      <c r="A40" s="23" t="s">
        <v>899</v>
      </c>
      <c r="B40" s="23" t="s">
        <v>900</v>
      </c>
      <c r="C40" s="35" t="n">
        <v>6620</v>
      </c>
      <c r="D40" s="35" t="n">
        <v>0</v>
      </c>
      <c r="E40" s="35" t="n">
        <v>0</v>
      </c>
      <c r="F40" s="35" t="n">
        <v>0</v>
      </c>
      <c r="G40" s="35" t="n">
        <v>6620</v>
      </c>
    </row>
    <row r="41" customFormat="false" ht="21" hidden="false" customHeight="true" outlineLevel="0" collapsed="false">
      <c r="A41" s="27" t="s">
        <v>901</v>
      </c>
      <c r="B41" s="27" t="s">
        <v>844</v>
      </c>
      <c r="C41" s="13" t="n">
        <v>6620</v>
      </c>
      <c r="D41" s="13" t="n">
        <v>0</v>
      </c>
      <c r="E41" s="13" t="n">
        <v>0</v>
      </c>
      <c r="F41" s="13" t="n">
        <v>0</v>
      </c>
      <c r="G41" s="13" t="n">
        <v>6620</v>
      </c>
    </row>
    <row r="42" customFormat="false" ht="21" hidden="false" customHeight="true" outlineLevel="0" collapsed="false">
      <c r="A42" s="23" t="s">
        <v>902</v>
      </c>
      <c r="B42" s="23" t="s">
        <v>903</v>
      </c>
      <c r="C42" s="35" t="n">
        <v>1158.6</v>
      </c>
      <c r="D42" s="35" t="n">
        <v>597.6</v>
      </c>
      <c r="E42" s="35" t="n">
        <v>548.9414</v>
      </c>
      <c r="F42" s="35" t="n">
        <v>48.6586</v>
      </c>
      <c r="G42" s="35" t="n">
        <v>561</v>
      </c>
    </row>
    <row r="43" customFormat="false" ht="21" hidden="false" customHeight="true" outlineLevel="0" collapsed="false">
      <c r="A43" s="27" t="s">
        <v>904</v>
      </c>
      <c r="B43" s="27" t="s">
        <v>844</v>
      </c>
      <c r="C43" s="13" t="n">
        <v>766.6</v>
      </c>
      <c r="D43" s="13" t="n">
        <v>597.6</v>
      </c>
      <c r="E43" s="13" t="n">
        <v>548.9414</v>
      </c>
      <c r="F43" s="13" t="n">
        <v>48.6586</v>
      </c>
      <c r="G43" s="13" t="n">
        <v>169</v>
      </c>
    </row>
    <row r="44" customFormat="false" ht="21" hidden="false" customHeight="true" outlineLevel="0" collapsed="false">
      <c r="A44" s="27" t="s">
        <v>905</v>
      </c>
      <c r="B44" s="27" t="s">
        <v>906</v>
      </c>
      <c r="C44" s="13" t="n">
        <v>392</v>
      </c>
      <c r="D44" s="13" t="n">
        <v>0</v>
      </c>
      <c r="E44" s="13" t="n">
        <v>0</v>
      </c>
      <c r="F44" s="13" t="n">
        <v>0</v>
      </c>
      <c r="G44" s="13" t="n">
        <v>392</v>
      </c>
    </row>
    <row r="45" customFormat="false" ht="21" hidden="false" customHeight="true" outlineLevel="0" collapsed="false">
      <c r="A45" s="23" t="s">
        <v>907</v>
      </c>
      <c r="B45" s="23" t="s">
        <v>908</v>
      </c>
      <c r="C45" s="35" t="n">
        <v>3968.7</v>
      </c>
      <c r="D45" s="35" t="n">
        <v>3186.7</v>
      </c>
      <c r="E45" s="35" t="n">
        <v>2187.7709</v>
      </c>
      <c r="F45" s="35" t="n">
        <v>998.9291</v>
      </c>
      <c r="G45" s="35" t="n">
        <v>782</v>
      </c>
    </row>
    <row r="46" customFormat="false" ht="21" hidden="false" customHeight="true" outlineLevel="0" collapsed="false">
      <c r="A46" s="27" t="s">
        <v>909</v>
      </c>
      <c r="B46" s="27" t="s">
        <v>844</v>
      </c>
      <c r="C46" s="13" t="n">
        <v>3186.7</v>
      </c>
      <c r="D46" s="13" t="n">
        <v>3186.7</v>
      </c>
      <c r="E46" s="13" t="n">
        <v>2187.7709</v>
      </c>
      <c r="F46" s="13" t="n">
        <v>998.9291</v>
      </c>
      <c r="G46" s="13" t="n">
        <v>0</v>
      </c>
    </row>
    <row r="47" customFormat="false" ht="21" hidden="false" customHeight="true" outlineLevel="0" collapsed="false">
      <c r="A47" s="27" t="s">
        <v>910</v>
      </c>
      <c r="B47" s="27" t="s">
        <v>911</v>
      </c>
      <c r="C47" s="13" t="n">
        <v>782</v>
      </c>
      <c r="D47" s="13" t="n">
        <v>0</v>
      </c>
      <c r="E47" s="13" t="n">
        <v>0</v>
      </c>
      <c r="F47" s="13" t="n">
        <v>0</v>
      </c>
      <c r="G47" s="13" t="n">
        <v>782</v>
      </c>
    </row>
    <row r="48" customFormat="false" ht="21" hidden="false" customHeight="true" outlineLevel="0" collapsed="false">
      <c r="A48" s="23" t="s">
        <v>912</v>
      </c>
      <c r="B48" s="23" t="s">
        <v>913</v>
      </c>
      <c r="C48" s="35" t="n">
        <v>1490</v>
      </c>
      <c r="D48" s="35" t="n">
        <v>850</v>
      </c>
      <c r="E48" s="35" t="n">
        <v>760.5507</v>
      </c>
      <c r="F48" s="35" t="n">
        <v>89.4493</v>
      </c>
      <c r="G48" s="35" t="n">
        <v>640</v>
      </c>
    </row>
    <row r="49" customFormat="false" ht="21" hidden="false" customHeight="true" outlineLevel="0" collapsed="false">
      <c r="A49" s="27" t="s">
        <v>914</v>
      </c>
      <c r="B49" s="27" t="s">
        <v>844</v>
      </c>
      <c r="C49" s="13" t="n">
        <v>465.7</v>
      </c>
      <c r="D49" s="13" t="n">
        <v>425.7</v>
      </c>
      <c r="E49" s="13" t="n">
        <v>387.6436</v>
      </c>
      <c r="F49" s="13" t="n">
        <v>38.0564</v>
      </c>
      <c r="G49" s="13" t="n">
        <v>40</v>
      </c>
    </row>
    <row r="50" customFormat="false" ht="21" hidden="false" customHeight="true" outlineLevel="0" collapsed="false">
      <c r="A50" s="27" t="s">
        <v>915</v>
      </c>
      <c r="B50" s="27" t="s">
        <v>916</v>
      </c>
      <c r="C50" s="13" t="n">
        <v>600</v>
      </c>
      <c r="D50" s="13" t="n">
        <v>0</v>
      </c>
      <c r="E50" s="13" t="n">
        <v>0</v>
      </c>
      <c r="F50" s="13" t="n">
        <v>0</v>
      </c>
      <c r="G50" s="13" t="n">
        <v>600</v>
      </c>
    </row>
    <row r="51" customFormat="false" ht="21" hidden="false" customHeight="true" outlineLevel="0" collapsed="false">
      <c r="A51" s="27" t="s">
        <v>917</v>
      </c>
      <c r="B51" s="27" t="s">
        <v>872</v>
      </c>
      <c r="C51" s="13" t="n">
        <v>424.3</v>
      </c>
      <c r="D51" s="13" t="n">
        <v>424.3</v>
      </c>
      <c r="E51" s="13" t="n">
        <v>372.9071</v>
      </c>
      <c r="F51" s="13" t="n">
        <v>51.3929</v>
      </c>
      <c r="G51" s="13" t="n">
        <v>0</v>
      </c>
    </row>
    <row r="52" customFormat="false" ht="21" hidden="false" customHeight="true" outlineLevel="0" collapsed="false">
      <c r="A52" s="23" t="s">
        <v>918</v>
      </c>
      <c r="B52" s="23" t="s">
        <v>919</v>
      </c>
      <c r="C52" s="35" t="n">
        <v>531</v>
      </c>
      <c r="D52" s="35" t="n">
        <v>425.5</v>
      </c>
      <c r="E52" s="35" t="n">
        <v>384.6604</v>
      </c>
      <c r="F52" s="35" t="n">
        <v>40.8396</v>
      </c>
      <c r="G52" s="35" t="n">
        <v>105.5</v>
      </c>
    </row>
    <row r="53" customFormat="false" ht="21" hidden="false" customHeight="true" outlineLevel="0" collapsed="false">
      <c r="A53" s="27" t="s">
        <v>920</v>
      </c>
      <c r="B53" s="27" t="s">
        <v>844</v>
      </c>
      <c r="C53" s="13" t="n">
        <v>425.5</v>
      </c>
      <c r="D53" s="13" t="n">
        <v>425.5</v>
      </c>
      <c r="E53" s="13" t="n">
        <v>384.6604</v>
      </c>
      <c r="F53" s="13" t="n">
        <v>40.8396</v>
      </c>
      <c r="G53" s="13" t="n">
        <v>0</v>
      </c>
    </row>
    <row r="54" customFormat="false" ht="21" hidden="false" customHeight="true" outlineLevel="0" collapsed="false">
      <c r="A54" s="27" t="s">
        <v>921</v>
      </c>
      <c r="B54" s="27" t="s">
        <v>922</v>
      </c>
      <c r="C54" s="13" t="n">
        <v>105.5</v>
      </c>
      <c r="D54" s="13" t="n">
        <v>0</v>
      </c>
      <c r="E54" s="13" t="n">
        <v>0</v>
      </c>
      <c r="F54" s="13" t="n">
        <v>0</v>
      </c>
      <c r="G54" s="13" t="n">
        <v>105.5</v>
      </c>
    </row>
    <row r="55" customFormat="false" ht="21" hidden="false" customHeight="true" outlineLevel="0" collapsed="false">
      <c r="A55" s="23" t="s">
        <v>923</v>
      </c>
      <c r="B55" s="23" t="s">
        <v>924</v>
      </c>
      <c r="C55" s="35" t="n">
        <v>162.4</v>
      </c>
      <c r="D55" s="35" t="n">
        <v>107.4</v>
      </c>
      <c r="E55" s="35" t="n">
        <v>96.7677</v>
      </c>
      <c r="F55" s="35" t="n">
        <v>10.6323</v>
      </c>
      <c r="G55" s="35" t="n">
        <v>55</v>
      </c>
    </row>
    <row r="56" customFormat="false" ht="21" hidden="false" customHeight="true" outlineLevel="0" collapsed="false">
      <c r="A56" s="27" t="s">
        <v>925</v>
      </c>
      <c r="B56" s="27" t="s">
        <v>844</v>
      </c>
      <c r="C56" s="13" t="n">
        <v>117.4</v>
      </c>
      <c r="D56" s="13" t="n">
        <v>107.4</v>
      </c>
      <c r="E56" s="13" t="n">
        <v>96.7677</v>
      </c>
      <c r="F56" s="13" t="n">
        <v>10.6323</v>
      </c>
      <c r="G56" s="13" t="n">
        <v>10</v>
      </c>
    </row>
    <row r="57" customFormat="false" ht="21" hidden="false" customHeight="true" outlineLevel="0" collapsed="false">
      <c r="A57" s="27" t="s">
        <v>926</v>
      </c>
      <c r="B57" s="27" t="s">
        <v>927</v>
      </c>
      <c r="C57" s="13" t="n">
        <v>45</v>
      </c>
      <c r="D57" s="13" t="n">
        <v>0</v>
      </c>
      <c r="E57" s="13" t="n">
        <v>0</v>
      </c>
      <c r="F57" s="13" t="n">
        <v>0</v>
      </c>
      <c r="G57" s="13" t="n">
        <v>45</v>
      </c>
    </row>
    <row r="58" customFormat="false" ht="21" hidden="false" customHeight="true" outlineLevel="0" collapsed="false">
      <c r="A58" s="23" t="s">
        <v>928</v>
      </c>
      <c r="B58" s="23" t="s">
        <v>929</v>
      </c>
      <c r="C58" s="35" t="n">
        <v>682.1</v>
      </c>
      <c r="D58" s="35" t="n">
        <v>513.6</v>
      </c>
      <c r="E58" s="35" t="n">
        <v>462.5011</v>
      </c>
      <c r="F58" s="35" t="n">
        <v>51.0989</v>
      </c>
      <c r="G58" s="35" t="n">
        <v>168.5</v>
      </c>
    </row>
    <row r="59" customFormat="false" ht="21" hidden="false" customHeight="true" outlineLevel="0" collapsed="false">
      <c r="A59" s="27" t="s">
        <v>930</v>
      </c>
      <c r="B59" s="27" t="s">
        <v>844</v>
      </c>
      <c r="C59" s="13" t="n">
        <v>509.2</v>
      </c>
      <c r="D59" s="13" t="n">
        <v>479.2</v>
      </c>
      <c r="E59" s="13" t="n">
        <v>431.3251</v>
      </c>
      <c r="F59" s="13" t="n">
        <v>47.8749</v>
      </c>
      <c r="G59" s="13" t="n">
        <v>30</v>
      </c>
    </row>
    <row r="60" customFormat="false" ht="21" hidden="false" customHeight="true" outlineLevel="0" collapsed="false">
      <c r="A60" s="27" t="s">
        <v>931</v>
      </c>
      <c r="B60" s="27" t="s">
        <v>932</v>
      </c>
      <c r="C60" s="13" t="n">
        <v>7</v>
      </c>
      <c r="D60" s="13" t="n">
        <v>0</v>
      </c>
      <c r="E60" s="13" t="n">
        <v>0</v>
      </c>
      <c r="F60" s="13" t="n">
        <v>0</v>
      </c>
      <c r="G60" s="13" t="n">
        <v>7</v>
      </c>
    </row>
    <row r="61" customFormat="false" ht="21" hidden="false" customHeight="true" outlineLevel="0" collapsed="false">
      <c r="A61" s="27" t="s">
        <v>933</v>
      </c>
      <c r="B61" s="27" t="s">
        <v>934</v>
      </c>
      <c r="C61" s="13" t="n">
        <v>165.9</v>
      </c>
      <c r="D61" s="13" t="n">
        <v>34.4</v>
      </c>
      <c r="E61" s="13" t="n">
        <v>31.176</v>
      </c>
      <c r="F61" s="13" t="n">
        <v>3.224</v>
      </c>
      <c r="G61" s="13" t="n">
        <v>131.5</v>
      </c>
    </row>
    <row r="62" customFormat="false" ht="21" hidden="false" customHeight="true" outlineLevel="0" collapsed="false">
      <c r="A62" s="23" t="s">
        <v>935</v>
      </c>
      <c r="B62" s="23" t="s">
        <v>936</v>
      </c>
      <c r="C62" s="35" t="n">
        <v>3266.1</v>
      </c>
      <c r="D62" s="35" t="n">
        <v>2856.1</v>
      </c>
      <c r="E62" s="35" t="n">
        <v>2531.4085</v>
      </c>
      <c r="F62" s="35" t="n">
        <v>324.6915</v>
      </c>
      <c r="G62" s="35" t="n">
        <v>410</v>
      </c>
    </row>
    <row r="63" customFormat="false" ht="21" hidden="false" customHeight="true" outlineLevel="0" collapsed="false">
      <c r="A63" s="27" t="s">
        <v>937</v>
      </c>
      <c r="B63" s="27" t="s">
        <v>844</v>
      </c>
      <c r="C63" s="13" t="n">
        <v>1981.8</v>
      </c>
      <c r="D63" s="13" t="n">
        <v>1938.8</v>
      </c>
      <c r="E63" s="13" t="n">
        <v>1680.4698</v>
      </c>
      <c r="F63" s="13" t="n">
        <v>258.3302</v>
      </c>
      <c r="G63" s="13" t="n">
        <v>43</v>
      </c>
    </row>
    <row r="64" customFormat="false" ht="21" hidden="false" customHeight="true" outlineLevel="0" collapsed="false">
      <c r="A64" s="27" t="s">
        <v>938</v>
      </c>
      <c r="B64" s="27" t="s">
        <v>939</v>
      </c>
      <c r="C64" s="13" t="n">
        <v>205</v>
      </c>
      <c r="D64" s="13" t="n">
        <v>0</v>
      </c>
      <c r="E64" s="13" t="n">
        <v>0</v>
      </c>
      <c r="F64" s="13" t="n">
        <v>0</v>
      </c>
      <c r="G64" s="13" t="n">
        <v>205</v>
      </c>
    </row>
    <row r="65" customFormat="false" ht="21" hidden="false" customHeight="true" outlineLevel="0" collapsed="false">
      <c r="A65" s="27" t="s">
        <v>940</v>
      </c>
      <c r="B65" s="27" t="s">
        <v>872</v>
      </c>
      <c r="C65" s="13" t="n">
        <v>917.3</v>
      </c>
      <c r="D65" s="13" t="n">
        <v>917.3</v>
      </c>
      <c r="E65" s="13" t="n">
        <v>850.9387</v>
      </c>
      <c r="F65" s="13" t="n">
        <v>66.3613</v>
      </c>
      <c r="G65" s="13" t="n">
        <v>0</v>
      </c>
    </row>
    <row r="66" customFormat="false" ht="21" hidden="false" customHeight="true" outlineLevel="0" collapsed="false">
      <c r="A66" s="27" t="s">
        <v>941</v>
      </c>
      <c r="B66" s="27" t="s">
        <v>942</v>
      </c>
      <c r="C66" s="13" t="n">
        <v>162</v>
      </c>
      <c r="D66" s="13" t="n">
        <v>0</v>
      </c>
      <c r="E66" s="13" t="n">
        <v>0</v>
      </c>
      <c r="F66" s="13" t="n">
        <v>0</v>
      </c>
      <c r="G66" s="13" t="n">
        <v>162</v>
      </c>
    </row>
    <row r="67" customFormat="false" ht="21" hidden="false" customHeight="true" outlineLevel="0" collapsed="false">
      <c r="A67" s="23" t="s">
        <v>943</v>
      </c>
      <c r="B67" s="23" t="s">
        <v>944</v>
      </c>
      <c r="C67" s="35" t="n">
        <v>2200.912</v>
      </c>
      <c r="D67" s="35" t="n">
        <v>671.912</v>
      </c>
      <c r="E67" s="35" t="n">
        <v>580.2632</v>
      </c>
      <c r="F67" s="35" t="n">
        <v>91.6488</v>
      </c>
      <c r="G67" s="35" t="n">
        <v>1529</v>
      </c>
    </row>
    <row r="68" customFormat="false" ht="21" hidden="false" customHeight="true" outlineLevel="0" collapsed="false">
      <c r="A68" s="27" t="s">
        <v>945</v>
      </c>
      <c r="B68" s="27" t="s">
        <v>844</v>
      </c>
      <c r="C68" s="13" t="n">
        <v>787.912</v>
      </c>
      <c r="D68" s="13" t="n">
        <v>671.912</v>
      </c>
      <c r="E68" s="13" t="n">
        <v>580.2632</v>
      </c>
      <c r="F68" s="13" t="n">
        <v>91.6488</v>
      </c>
      <c r="G68" s="13" t="n">
        <v>116</v>
      </c>
    </row>
    <row r="69" customFormat="false" ht="21" hidden="false" customHeight="true" outlineLevel="0" collapsed="false">
      <c r="A69" s="27" t="s">
        <v>946</v>
      </c>
      <c r="B69" s="27" t="s">
        <v>947</v>
      </c>
      <c r="C69" s="13" t="n">
        <v>1413</v>
      </c>
      <c r="D69" s="13" t="n">
        <v>0</v>
      </c>
      <c r="E69" s="13" t="n">
        <v>0</v>
      </c>
      <c r="F69" s="13" t="n">
        <v>0</v>
      </c>
      <c r="G69" s="13" t="n">
        <v>1413</v>
      </c>
    </row>
    <row r="70" customFormat="false" ht="21" hidden="false" customHeight="true" outlineLevel="0" collapsed="false">
      <c r="A70" s="23" t="s">
        <v>948</v>
      </c>
      <c r="B70" s="23" t="s">
        <v>949</v>
      </c>
      <c r="C70" s="35" t="n">
        <v>646.7</v>
      </c>
      <c r="D70" s="35" t="n">
        <v>415.9</v>
      </c>
      <c r="E70" s="35" t="n">
        <v>370.4267</v>
      </c>
      <c r="F70" s="35" t="n">
        <v>45.4733</v>
      </c>
      <c r="G70" s="35" t="n">
        <v>230.8</v>
      </c>
    </row>
    <row r="71" customFormat="false" ht="21" hidden="false" customHeight="true" outlineLevel="0" collapsed="false">
      <c r="A71" s="27" t="s">
        <v>950</v>
      </c>
      <c r="B71" s="27" t="s">
        <v>844</v>
      </c>
      <c r="C71" s="13" t="n">
        <v>646.7</v>
      </c>
      <c r="D71" s="13" t="n">
        <v>415.9</v>
      </c>
      <c r="E71" s="13" t="n">
        <v>370.4267</v>
      </c>
      <c r="F71" s="13" t="n">
        <v>45.4733</v>
      </c>
      <c r="G71" s="13" t="n">
        <v>230.8</v>
      </c>
    </row>
    <row r="72" customFormat="false" ht="21" hidden="false" customHeight="true" outlineLevel="0" collapsed="false">
      <c r="A72" s="23" t="s">
        <v>951</v>
      </c>
      <c r="B72" s="23" t="s">
        <v>952</v>
      </c>
      <c r="C72" s="35" t="n">
        <v>516.688</v>
      </c>
      <c r="D72" s="35" t="n">
        <v>430.388</v>
      </c>
      <c r="E72" s="35" t="n">
        <v>402.1884</v>
      </c>
      <c r="F72" s="35" t="n">
        <v>28.1996</v>
      </c>
      <c r="G72" s="35" t="n">
        <v>86.3</v>
      </c>
    </row>
    <row r="73" customFormat="false" ht="21" hidden="false" customHeight="true" outlineLevel="0" collapsed="false">
      <c r="A73" s="27" t="s">
        <v>953</v>
      </c>
      <c r="B73" s="27" t="s">
        <v>844</v>
      </c>
      <c r="C73" s="13" t="n">
        <v>485.688</v>
      </c>
      <c r="D73" s="13" t="n">
        <v>430.388</v>
      </c>
      <c r="E73" s="13" t="n">
        <v>402.1884</v>
      </c>
      <c r="F73" s="13" t="n">
        <v>28.1996</v>
      </c>
      <c r="G73" s="13" t="n">
        <v>55.3</v>
      </c>
    </row>
    <row r="74" customFormat="false" ht="21" hidden="false" customHeight="true" outlineLevel="0" collapsed="false">
      <c r="A74" s="27" t="s">
        <v>954</v>
      </c>
      <c r="B74" s="27" t="s">
        <v>955</v>
      </c>
      <c r="C74" s="13" t="n">
        <v>21</v>
      </c>
      <c r="D74" s="13" t="n">
        <v>0</v>
      </c>
      <c r="E74" s="13" t="n">
        <v>0</v>
      </c>
      <c r="F74" s="13" t="n">
        <v>0</v>
      </c>
      <c r="G74" s="13" t="n">
        <v>21</v>
      </c>
    </row>
    <row r="75" customFormat="false" ht="21" hidden="false" customHeight="true" outlineLevel="0" collapsed="false">
      <c r="A75" s="27" t="s">
        <v>956</v>
      </c>
      <c r="B75" s="27" t="s">
        <v>957</v>
      </c>
      <c r="C75" s="13" t="n">
        <v>10</v>
      </c>
      <c r="D75" s="13" t="n">
        <v>0</v>
      </c>
      <c r="E75" s="13" t="n">
        <v>0</v>
      </c>
      <c r="F75" s="13" t="n">
        <v>0</v>
      </c>
      <c r="G75" s="13" t="n">
        <v>10</v>
      </c>
    </row>
    <row r="76" customFormat="false" ht="21" hidden="false" customHeight="true" outlineLevel="0" collapsed="false">
      <c r="A76" s="23" t="s">
        <v>958</v>
      </c>
      <c r="B76" s="23" t="s">
        <v>959</v>
      </c>
      <c r="C76" s="35" t="n">
        <v>7341.2</v>
      </c>
      <c r="D76" s="35" t="n">
        <v>5962.7</v>
      </c>
      <c r="E76" s="35" t="n">
        <v>5056.2954</v>
      </c>
      <c r="F76" s="35" t="n">
        <v>906.4046</v>
      </c>
      <c r="G76" s="35" t="n">
        <v>1378.5</v>
      </c>
    </row>
    <row r="77" customFormat="false" ht="21" hidden="false" customHeight="true" outlineLevel="0" collapsed="false">
      <c r="A77" s="27" t="s">
        <v>960</v>
      </c>
      <c r="B77" s="27" t="s">
        <v>844</v>
      </c>
      <c r="C77" s="13" t="n">
        <v>4866</v>
      </c>
      <c r="D77" s="13" t="n">
        <v>4866</v>
      </c>
      <c r="E77" s="13" t="n">
        <v>4082.0225</v>
      </c>
      <c r="F77" s="13" t="n">
        <v>783.9775</v>
      </c>
      <c r="G77" s="13" t="n">
        <v>0</v>
      </c>
    </row>
    <row r="78" customFormat="false" ht="21" hidden="false" customHeight="true" outlineLevel="0" collapsed="false">
      <c r="A78" s="27" t="s">
        <v>961</v>
      </c>
      <c r="B78" s="27" t="s">
        <v>962</v>
      </c>
      <c r="C78" s="13" t="n">
        <v>107</v>
      </c>
      <c r="D78" s="13" t="n">
        <v>0</v>
      </c>
      <c r="E78" s="13" t="n">
        <v>0</v>
      </c>
      <c r="F78" s="13" t="n">
        <v>0</v>
      </c>
      <c r="G78" s="13" t="n">
        <v>107</v>
      </c>
    </row>
    <row r="79" customFormat="false" ht="21" hidden="false" customHeight="true" outlineLevel="0" collapsed="false">
      <c r="A79" s="27" t="s">
        <v>963</v>
      </c>
      <c r="B79" s="27" t="s">
        <v>964</v>
      </c>
      <c r="C79" s="13" t="n">
        <v>140</v>
      </c>
      <c r="D79" s="13" t="n">
        <v>0</v>
      </c>
      <c r="E79" s="13" t="n">
        <v>0</v>
      </c>
      <c r="F79" s="13" t="n">
        <v>0</v>
      </c>
      <c r="G79" s="13" t="n">
        <v>140</v>
      </c>
    </row>
    <row r="80" customFormat="false" ht="21" hidden="false" customHeight="true" outlineLevel="0" collapsed="false">
      <c r="A80" s="27" t="s">
        <v>965</v>
      </c>
      <c r="B80" s="27" t="s">
        <v>895</v>
      </c>
      <c r="C80" s="13" t="n">
        <v>20</v>
      </c>
      <c r="D80" s="13" t="n">
        <v>0</v>
      </c>
      <c r="E80" s="13" t="n">
        <v>0</v>
      </c>
      <c r="F80" s="13" t="n">
        <v>0</v>
      </c>
      <c r="G80" s="13" t="n">
        <v>20</v>
      </c>
    </row>
    <row r="81" customFormat="false" ht="21" hidden="false" customHeight="true" outlineLevel="0" collapsed="false">
      <c r="A81" s="27" t="s">
        <v>966</v>
      </c>
      <c r="B81" s="27" t="s">
        <v>967</v>
      </c>
      <c r="C81" s="13" t="n">
        <v>20</v>
      </c>
      <c r="D81" s="13" t="n">
        <v>0</v>
      </c>
      <c r="E81" s="13" t="n">
        <v>0</v>
      </c>
      <c r="F81" s="13" t="n">
        <v>0</v>
      </c>
      <c r="G81" s="13" t="n">
        <v>20</v>
      </c>
    </row>
    <row r="82" customFormat="false" ht="21" hidden="false" customHeight="true" outlineLevel="0" collapsed="false">
      <c r="A82" s="27" t="s">
        <v>968</v>
      </c>
      <c r="B82" s="27" t="s">
        <v>969</v>
      </c>
      <c r="C82" s="13" t="n">
        <v>2</v>
      </c>
      <c r="D82" s="13" t="n">
        <v>0</v>
      </c>
      <c r="E82" s="13" t="n">
        <v>0</v>
      </c>
      <c r="F82" s="13" t="n">
        <v>0</v>
      </c>
      <c r="G82" s="13" t="n">
        <v>2</v>
      </c>
    </row>
    <row r="83" customFormat="false" ht="21" hidden="false" customHeight="true" outlineLevel="0" collapsed="false">
      <c r="A83" s="27" t="s">
        <v>970</v>
      </c>
      <c r="B83" s="27" t="s">
        <v>971</v>
      </c>
      <c r="C83" s="13" t="n">
        <v>40</v>
      </c>
      <c r="D83" s="13" t="n">
        <v>0</v>
      </c>
      <c r="E83" s="13" t="n">
        <v>0</v>
      </c>
      <c r="F83" s="13" t="n">
        <v>0</v>
      </c>
      <c r="G83" s="13" t="n">
        <v>40</v>
      </c>
    </row>
    <row r="84" customFormat="false" ht="21" hidden="false" customHeight="true" outlineLevel="0" collapsed="false">
      <c r="A84" s="27" t="s">
        <v>972</v>
      </c>
      <c r="B84" s="27" t="s">
        <v>973</v>
      </c>
      <c r="C84" s="13" t="n">
        <v>201</v>
      </c>
      <c r="D84" s="13" t="n">
        <v>0</v>
      </c>
      <c r="E84" s="13" t="n">
        <v>0</v>
      </c>
      <c r="F84" s="13" t="n">
        <v>0</v>
      </c>
      <c r="G84" s="13" t="n">
        <v>201</v>
      </c>
    </row>
    <row r="85" customFormat="false" ht="21" hidden="false" customHeight="true" outlineLevel="0" collapsed="false">
      <c r="A85" s="27" t="s">
        <v>974</v>
      </c>
      <c r="B85" s="27" t="s">
        <v>872</v>
      </c>
      <c r="C85" s="13" t="n">
        <v>1685.2</v>
      </c>
      <c r="D85" s="13" t="n">
        <v>1096.7</v>
      </c>
      <c r="E85" s="13" t="n">
        <v>974.2729</v>
      </c>
      <c r="F85" s="13" t="n">
        <v>122.4271</v>
      </c>
      <c r="G85" s="13" t="n">
        <v>588.5</v>
      </c>
    </row>
    <row r="86" customFormat="false" ht="21" hidden="false" customHeight="true" outlineLevel="0" collapsed="false">
      <c r="A86" s="27" t="s">
        <v>975</v>
      </c>
      <c r="B86" s="27" t="s">
        <v>976</v>
      </c>
      <c r="C86" s="13" t="n">
        <v>260</v>
      </c>
      <c r="D86" s="13" t="n">
        <v>0</v>
      </c>
      <c r="E86" s="13" t="n">
        <v>0</v>
      </c>
      <c r="F86" s="13" t="n">
        <v>0</v>
      </c>
      <c r="G86" s="13" t="n">
        <v>260</v>
      </c>
    </row>
    <row r="87" customFormat="false" ht="21" hidden="false" customHeight="true" outlineLevel="0" collapsed="false">
      <c r="A87" s="23" t="s">
        <v>977</v>
      </c>
      <c r="B87" s="23" t="s">
        <v>978</v>
      </c>
      <c r="C87" s="35" t="n">
        <v>1449.3</v>
      </c>
      <c r="D87" s="35" t="n">
        <v>221.3</v>
      </c>
      <c r="E87" s="35" t="n">
        <v>200.4855</v>
      </c>
      <c r="F87" s="35" t="n">
        <v>20.8145</v>
      </c>
      <c r="G87" s="35" t="n">
        <v>1228</v>
      </c>
    </row>
    <row r="88" customFormat="false" ht="21" hidden="false" customHeight="true" outlineLevel="0" collapsed="false">
      <c r="A88" s="27" t="s">
        <v>979</v>
      </c>
      <c r="B88" s="27" t="s">
        <v>844</v>
      </c>
      <c r="C88" s="13" t="n">
        <v>60</v>
      </c>
      <c r="D88" s="13" t="n">
        <v>0</v>
      </c>
      <c r="E88" s="13" t="n">
        <v>0</v>
      </c>
      <c r="F88" s="13" t="n">
        <v>0</v>
      </c>
      <c r="G88" s="13" t="n">
        <v>60</v>
      </c>
    </row>
    <row r="89" customFormat="false" ht="21" hidden="false" customHeight="true" outlineLevel="0" collapsed="false">
      <c r="A89" s="27" t="s">
        <v>980</v>
      </c>
      <c r="B89" s="27" t="s">
        <v>866</v>
      </c>
      <c r="C89" s="13" t="n">
        <v>221.3</v>
      </c>
      <c r="D89" s="13" t="n">
        <v>221.3</v>
      </c>
      <c r="E89" s="13" t="n">
        <v>200.4855</v>
      </c>
      <c r="F89" s="13" t="n">
        <v>20.8145</v>
      </c>
      <c r="G89" s="13" t="n">
        <v>0</v>
      </c>
    </row>
    <row r="90" customFormat="false" ht="21" hidden="false" customHeight="true" outlineLevel="0" collapsed="false">
      <c r="A90" s="27" t="s">
        <v>981</v>
      </c>
      <c r="B90" s="27" t="s">
        <v>982</v>
      </c>
      <c r="C90" s="13" t="n">
        <v>1168</v>
      </c>
      <c r="D90" s="13" t="n">
        <v>0</v>
      </c>
      <c r="E90" s="13" t="n">
        <v>0</v>
      </c>
      <c r="F90" s="13" t="n">
        <v>0</v>
      </c>
      <c r="G90" s="13" t="n">
        <v>1168</v>
      </c>
    </row>
    <row r="91" customFormat="false" ht="21" hidden="false" customHeight="true" outlineLevel="0" collapsed="false">
      <c r="A91" s="23" t="s">
        <v>983</v>
      </c>
      <c r="B91" s="23" t="s">
        <v>984</v>
      </c>
      <c r="C91" s="35" t="n">
        <v>582.9</v>
      </c>
      <c r="D91" s="35" t="n">
        <v>249.9</v>
      </c>
      <c r="E91" s="35" t="n">
        <v>229.8511</v>
      </c>
      <c r="F91" s="35" t="n">
        <v>20.0489</v>
      </c>
      <c r="G91" s="35" t="n">
        <v>333</v>
      </c>
    </row>
    <row r="92" customFormat="false" ht="21" hidden="false" customHeight="true" outlineLevel="0" collapsed="false">
      <c r="A92" s="27" t="s">
        <v>985</v>
      </c>
      <c r="B92" s="27" t="s">
        <v>844</v>
      </c>
      <c r="C92" s="13" t="n">
        <v>249.9</v>
      </c>
      <c r="D92" s="13" t="n">
        <v>249.9</v>
      </c>
      <c r="E92" s="13" t="n">
        <v>229.8511</v>
      </c>
      <c r="F92" s="13" t="n">
        <v>20.0489</v>
      </c>
      <c r="G92" s="13" t="n">
        <v>0</v>
      </c>
    </row>
    <row r="93" customFormat="false" ht="21" hidden="false" customHeight="true" outlineLevel="0" collapsed="false">
      <c r="A93" s="27" t="s">
        <v>986</v>
      </c>
      <c r="B93" s="27" t="s">
        <v>987</v>
      </c>
      <c r="C93" s="13" t="n">
        <v>333</v>
      </c>
      <c r="D93" s="13" t="n">
        <v>0</v>
      </c>
      <c r="E93" s="13" t="n">
        <v>0</v>
      </c>
      <c r="F93" s="13" t="n">
        <v>0</v>
      </c>
      <c r="G93" s="13" t="n">
        <v>333</v>
      </c>
    </row>
    <row r="94" customFormat="false" ht="21" hidden="false" customHeight="true" outlineLevel="0" collapsed="false">
      <c r="A94" s="23" t="s">
        <v>988</v>
      </c>
      <c r="B94" s="23" t="s">
        <v>989</v>
      </c>
      <c r="C94" s="35" t="n">
        <v>73374.04</v>
      </c>
      <c r="D94" s="35" t="n">
        <v>0</v>
      </c>
      <c r="E94" s="35" t="n">
        <v>0</v>
      </c>
      <c r="F94" s="35" t="n">
        <v>0</v>
      </c>
      <c r="G94" s="35" t="n">
        <v>73374.04</v>
      </c>
    </row>
    <row r="95" customFormat="false" ht="21" hidden="false" customHeight="true" outlineLevel="0" collapsed="false">
      <c r="A95" s="27" t="s">
        <v>990</v>
      </c>
      <c r="B95" s="27" t="s">
        <v>991</v>
      </c>
      <c r="C95" s="13" t="n">
        <v>73374.04</v>
      </c>
      <c r="D95" s="13" t="n">
        <v>0</v>
      </c>
      <c r="E95" s="13" t="n">
        <v>0</v>
      </c>
      <c r="F95" s="13" t="n">
        <v>0</v>
      </c>
      <c r="G95" s="13" t="n">
        <v>73374.04</v>
      </c>
    </row>
    <row r="96" customFormat="false" ht="21" hidden="false" customHeight="true" outlineLevel="0" collapsed="false">
      <c r="A96" s="22" t="s">
        <v>462</v>
      </c>
      <c r="B96" s="22" t="s">
        <v>992</v>
      </c>
      <c r="C96" s="35" t="n">
        <v>37462.9</v>
      </c>
      <c r="D96" s="35" t="n">
        <v>18056.58</v>
      </c>
      <c r="E96" s="35" t="n">
        <v>12542.0458</v>
      </c>
      <c r="F96" s="35" t="n">
        <v>5514.5342</v>
      </c>
      <c r="G96" s="35" t="n">
        <v>19406.32</v>
      </c>
    </row>
    <row r="97" customFormat="false" ht="21" hidden="false" customHeight="true" outlineLevel="0" collapsed="false">
      <c r="A97" s="23" t="s">
        <v>993</v>
      </c>
      <c r="B97" s="23" t="s">
        <v>994</v>
      </c>
      <c r="C97" s="35" t="n">
        <v>50</v>
      </c>
      <c r="D97" s="35" t="n">
        <v>0</v>
      </c>
      <c r="E97" s="35" t="n">
        <v>0</v>
      </c>
      <c r="F97" s="35" t="n">
        <v>0</v>
      </c>
      <c r="G97" s="35" t="n">
        <v>50</v>
      </c>
    </row>
    <row r="98" customFormat="false" ht="21" hidden="false" customHeight="true" outlineLevel="0" collapsed="false">
      <c r="A98" s="27" t="s">
        <v>995</v>
      </c>
      <c r="B98" s="27" t="s">
        <v>996</v>
      </c>
      <c r="C98" s="13" t="n">
        <v>50</v>
      </c>
      <c r="D98" s="13" t="n">
        <v>0</v>
      </c>
      <c r="E98" s="13" t="n">
        <v>0</v>
      </c>
      <c r="F98" s="13" t="n">
        <v>0</v>
      </c>
      <c r="G98" s="13" t="n">
        <v>50</v>
      </c>
    </row>
    <row r="99" customFormat="false" ht="21" hidden="false" customHeight="true" outlineLevel="0" collapsed="false">
      <c r="A99" s="23" t="s">
        <v>997</v>
      </c>
      <c r="B99" s="23" t="s">
        <v>998</v>
      </c>
      <c r="C99" s="35" t="n">
        <v>28643.4</v>
      </c>
      <c r="D99" s="35" t="n">
        <v>16443.38</v>
      </c>
      <c r="E99" s="35" t="n">
        <v>11140.6865</v>
      </c>
      <c r="F99" s="35" t="n">
        <v>5302.6935</v>
      </c>
      <c r="G99" s="35" t="n">
        <v>12200.02</v>
      </c>
    </row>
    <row r="100" customFormat="false" ht="21" hidden="false" customHeight="true" outlineLevel="0" collapsed="false">
      <c r="A100" s="27" t="s">
        <v>999</v>
      </c>
      <c r="B100" s="27" t="s">
        <v>844</v>
      </c>
      <c r="C100" s="13" t="n">
        <v>25325.4</v>
      </c>
      <c r="D100" s="13" t="n">
        <v>16443.38</v>
      </c>
      <c r="E100" s="13" t="n">
        <v>11140.6865</v>
      </c>
      <c r="F100" s="13" t="n">
        <v>5302.6935</v>
      </c>
      <c r="G100" s="13" t="n">
        <v>8882.02</v>
      </c>
    </row>
    <row r="101" customFormat="false" ht="21" hidden="false" customHeight="true" outlineLevel="0" collapsed="false">
      <c r="A101" s="27" t="s">
        <v>1000</v>
      </c>
      <c r="B101" s="27" t="s">
        <v>1001</v>
      </c>
      <c r="C101" s="13" t="n">
        <v>3318</v>
      </c>
      <c r="D101" s="13" t="n">
        <v>0</v>
      </c>
      <c r="E101" s="13" t="n">
        <v>0</v>
      </c>
      <c r="F101" s="13" t="n">
        <v>0</v>
      </c>
      <c r="G101" s="13" t="n">
        <v>3318</v>
      </c>
    </row>
    <row r="102" customFormat="false" ht="21" hidden="false" customHeight="true" outlineLevel="0" collapsed="false">
      <c r="A102" s="23" t="s">
        <v>1002</v>
      </c>
      <c r="B102" s="23" t="s">
        <v>1003</v>
      </c>
      <c r="C102" s="35" t="n">
        <v>1965</v>
      </c>
      <c r="D102" s="35" t="n">
        <v>1613.2</v>
      </c>
      <c r="E102" s="35" t="n">
        <v>1401.3593</v>
      </c>
      <c r="F102" s="35" t="n">
        <v>211.8407</v>
      </c>
      <c r="G102" s="35" t="n">
        <v>351.8</v>
      </c>
    </row>
    <row r="103" customFormat="false" ht="21" hidden="false" customHeight="true" outlineLevel="0" collapsed="false">
      <c r="A103" s="27" t="s">
        <v>1004</v>
      </c>
      <c r="B103" s="27" t="s">
        <v>844</v>
      </c>
      <c r="C103" s="13" t="n">
        <v>1686.2</v>
      </c>
      <c r="D103" s="13" t="n">
        <v>1613.2</v>
      </c>
      <c r="E103" s="13" t="n">
        <v>1401.3593</v>
      </c>
      <c r="F103" s="13" t="n">
        <v>211.8407</v>
      </c>
      <c r="G103" s="13" t="n">
        <v>73</v>
      </c>
    </row>
    <row r="104" customFormat="false" ht="21" hidden="false" customHeight="true" outlineLevel="0" collapsed="false">
      <c r="A104" s="27" t="s">
        <v>1005</v>
      </c>
      <c r="B104" s="27" t="s">
        <v>1006</v>
      </c>
      <c r="C104" s="13" t="n">
        <v>10</v>
      </c>
      <c r="D104" s="13" t="n">
        <v>0</v>
      </c>
      <c r="E104" s="13" t="n">
        <v>0</v>
      </c>
      <c r="F104" s="13" t="n">
        <v>0</v>
      </c>
      <c r="G104" s="13" t="n">
        <v>10</v>
      </c>
    </row>
    <row r="105" customFormat="false" ht="21" hidden="false" customHeight="true" outlineLevel="0" collapsed="false">
      <c r="A105" s="27" t="s">
        <v>1007</v>
      </c>
      <c r="B105" s="27" t="s">
        <v>1008</v>
      </c>
      <c r="C105" s="13" t="n">
        <v>23</v>
      </c>
      <c r="D105" s="13" t="n">
        <v>0</v>
      </c>
      <c r="E105" s="13" t="n">
        <v>0</v>
      </c>
      <c r="F105" s="13" t="n">
        <v>0</v>
      </c>
      <c r="G105" s="13" t="n">
        <v>23</v>
      </c>
    </row>
    <row r="106" customFormat="false" ht="21" hidden="false" customHeight="true" outlineLevel="0" collapsed="false">
      <c r="A106" s="27" t="s">
        <v>1009</v>
      </c>
      <c r="B106" s="27" t="s">
        <v>1010</v>
      </c>
      <c r="C106" s="13" t="n">
        <v>10</v>
      </c>
      <c r="D106" s="13" t="n">
        <v>0</v>
      </c>
      <c r="E106" s="13" t="n">
        <v>0</v>
      </c>
      <c r="F106" s="13" t="n">
        <v>0</v>
      </c>
      <c r="G106" s="13" t="n">
        <v>10</v>
      </c>
    </row>
    <row r="107" customFormat="false" ht="21" hidden="false" customHeight="true" outlineLevel="0" collapsed="false">
      <c r="A107" s="27" t="s">
        <v>1011</v>
      </c>
      <c r="B107" s="27" t="s">
        <v>1012</v>
      </c>
      <c r="C107" s="13" t="n">
        <v>235.8</v>
      </c>
      <c r="D107" s="13" t="n">
        <v>0</v>
      </c>
      <c r="E107" s="13" t="n">
        <v>0</v>
      </c>
      <c r="F107" s="13" t="n">
        <v>0</v>
      </c>
      <c r="G107" s="13" t="n">
        <v>235.8</v>
      </c>
    </row>
    <row r="108" customFormat="false" ht="21" hidden="false" customHeight="true" outlineLevel="0" collapsed="false">
      <c r="A108" s="23" t="s">
        <v>1013</v>
      </c>
      <c r="B108" s="23" t="s">
        <v>1014</v>
      </c>
      <c r="C108" s="35" t="n">
        <v>220</v>
      </c>
      <c r="D108" s="35" t="n">
        <v>0</v>
      </c>
      <c r="E108" s="35" t="n">
        <v>0</v>
      </c>
      <c r="F108" s="35" t="n">
        <v>0</v>
      </c>
      <c r="G108" s="35" t="n">
        <v>220</v>
      </c>
    </row>
    <row r="109" customFormat="false" ht="21" hidden="false" customHeight="true" outlineLevel="0" collapsed="false">
      <c r="A109" s="27" t="s">
        <v>1015</v>
      </c>
      <c r="B109" s="27" t="s">
        <v>1016</v>
      </c>
      <c r="C109" s="13" t="n">
        <v>220</v>
      </c>
      <c r="D109" s="13" t="n">
        <v>0</v>
      </c>
      <c r="E109" s="13" t="n">
        <v>0</v>
      </c>
      <c r="F109" s="13" t="n">
        <v>0</v>
      </c>
      <c r="G109" s="13" t="n">
        <v>220</v>
      </c>
    </row>
    <row r="110" customFormat="false" ht="21" hidden="false" customHeight="true" outlineLevel="0" collapsed="false">
      <c r="A110" s="23" t="s">
        <v>1017</v>
      </c>
      <c r="B110" s="23" t="s">
        <v>1018</v>
      </c>
      <c r="C110" s="35" t="n">
        <v>6584.5</v>
      </c>
      <c r="D110" s="35" t="n">
        <v>0</v>
      </c>
      <c r="E110" s="35" t="n">
        <v>0</v>
      </c>
      <c r="F110" s="35" t="n">
        <v>0</v>
      </c>
      <c r="G110" s="35" t="n">
        <v>6584.5</v>
      </c>
    </row>
    <row r="111" customFormat="false" ht="21" hidden="false" customHeight="true" outlineLevel="0" collapsed="false">
      <c r="A111" s="27" t="s">
        <v>1019</v>
      </c>
      <c r="B111" s="27" t="s">
        <v>1020</v>
      </c>
      <c r="C111" s="13" t="n">
        <v>6584.5</v>
      </c>
      <c r="D111" s="13" t="n">
        <v>0</v>
      </c>
      <c r="E111" s="13" t="n">
        <v>0</v>
      </c>
      <c r="F111" s="13" t="n">
        <v>0</v>
      </c>
      <c r="G111" s="13" t="n">
        <v>6584.5</v>
      </c>
    </row>
    <row r="112" customFormat="false" ht="21" hidden="false" customHeight="true" outlineLevel="0" collapsed="false">
      <c r="A112" s="22" t="s">
        <v>466</v>
      </c>
      <c r="B112" s="22" t="s">
        <v>1021</v>
      </c>
      <c r="C112" s="35" t="n">
        <v>185122.7</v>
      </c>
      <c r="D112" s="35" t="n">
        <v>99309.2614</v>
      </c>
      <c r="E112" s="35" t="n">
        <v>98862.8125</v>
      </c>
      <c r="F112" s="35" t="n">
        <v>446.4489</v>
      </c>
      <c r="G112" s="35" t="n">
        <v>85813.4386</v>
      </c>
    </row>
    <row r="113" customFormat="false" ht="21" hidden="false" customHeight="true" outlineLevel="0" collapsed="false">
      <c r="A113" s="23" t="s">
        <v>1022</v>
      </c>
      <c r="B113" s="23" t="s">
        <v>1023</v>
      </c>
      <c r="C113" s="35" t="n">
        <v>1891.5</v>
      </c>
      <c r="D113" s="35" t="n">
        <v>1372.4614</v>
      </c>
      <c r="E113" s="35" t="n">
        <v>1278.0557</v>
      </c>
      <c r="F113" s="35" t="n">
        <v>94.4057</v>
      </c>
      <c r="G113" s="35" t="n">
        <v>519.0386</v>
      </c>
    </row>
    <row r="114" customFormat="false" ht="21" hidden="false" customHeight="true" outlineLevel="0" collapsed="false">
      <c r="A114" s="27" t="s">
        <v>1024</v>
      </c>
      <c r="B114" s="27" t="s">
        <v>844</v>
      </c>
      <c r="C114" s="13" t="n">
        <v>675.9</v>
      </c>
      <c r="D114" s="13" t="n">
        <v>435.9</v>
      </c>
      <c r="E114" s="13" t="n">
        <v>398.9019</v>
      </c>
      <c r="F114" s="13" t="n">
        <v>36.9981</v>
      </c>
      <c r="G114" s="13" t="n">
        <v>240</v>
      </c>
    </row>
    <row r="115" customFormat="false" ht="21" hidden="false" customHeight="true" outlineLevel="0" collapsed="false">
      <c r="A115" s="27" t="s">
        <v>1025</v>
      </c>
      <c r="B115" s="27" t="s">
        <v>1026</v>
      </c>
      <c r="C115" s="13" t="n">
        <v>1215.6</v>
      </c>
      <c r="D115" s="13" t="n">
        <v>936.5614</v>
      </c>
      <c r="E115" s="13" t="n">
        <v>879.1538</v>
      </c>
      <c r="F115" s="13" t="n">
        <v>57.4076</v>
      </c>
      <c r="G115" s="13" t="n">
        <v>279.0386</v>
      </c>
    </row>
    <row r="116" customFormat="false" ht="21" hidden="false" customHeight="true" outlineLevel="0" collapsed="false">
      <c r="A116" s="23" t="s">
        <v>1027</v>
      </c>
      <c r="B116" s="23" t="s">
        <v>1028</v>
      </c>
      <c r="C116" s="35" t="n">
        <v>177191.2</v>
      </c>
      <c r="D116" s="35" t="n">
        <v>94011.2</v>
      </c>
      <c r="E116" s="35" t="n">
        <v>93722.8</v>
      </c>
      <c r="F116" s="35" t="n">
        <v>288.4</v>
      </c>
      <c r="G116" s="35" t="n">
        <v>83180</v>
      </c>
    </row>
    <row r="117" customFormat="false" ht="21" hidden="false" customHeight="true" outlineLevel="0" collapsed="false">
      <c r="A117" s="27" t="s">
        <v>1029</v>
      </c>
      <c r="B117" s="27" t="s">
        <v>1030</v>
      </c>
      <c r="C117" s="13" t="n">
        <v>6511.2</v>
      </c>
      <c r="D117" s="13" t="n">
        <v>1704.2</v>
      </c>
      <c r="E117" s="13" t="n">
        <v>1480.99</v>
      </c>
      <c r="F117" s="13" t="n">
        <v>223.21</v>
      </c>
      <c r="G117" s="13" t="n">
        <v>4807</v>
      </c>
    </row>
    <row r="118" customFormat="false" ht="21" hidden="false" customHeight="true" outlineLevel="0" collapsed="false">
      <c r="A118" s="27" t="s">
        <v>1031</v>
      </c>
      <c r="B118" s="27" t="s">
        <v>1032</v>
      </c>
      <c r="C118" s="13" t="n">
        <v>103263.8312</v>
      </c>
      <c r="D118" s="13" t="n">
        <v>45805.3312</v>
      </c>
      <c r="E118" s="13" t="n">
        <v>45767.3162</v>
      </c>
      <c r="F118" s="13" t="n">
        <v>38.015</v>
      </c>
      <c r="G118" s="13" t="n">
        <v>57458.5</v>
      </c>
    </row>
    <row r="119" customFormat="false" ht="21" hidden="false" customHeight="true" outlineLevel="0" collapsed="false">
      <c r="A119" s="27" t="s">
        <v>1033</v>
      </c>
      <c r="B119" s="27" t="s">
        <v>1034</v>
      </c>
      <c r="C119" s="13" t="n">
        <v>49450.2688</v>
      </c>
      <c r="D119" s="13" t="n">
        <v>35830.7688</v>
      </c>
      <c r="E119" s="13" t="n">
        <v>35807.7688</v>
      </c>
      <c r="F119" s="13" t="n">
        <v>23</v>
      </c>
      <c r="G119" s="13" t="n">
        <v>13619.5</v>
      </c>
    </row>
    <row r="120" customFormat="false" ht="21" hidden="false" customHeight="true" outlineLevel="0" collapsed="false">
      <c r="A120" s="27" t="s">
        <v>1035</v>
      </c>
      <c r="B120" s="27" t="s">
        <v>1036</v>
      </c>
      <c r="C120" s="13" t="n">
        <v>17965.9</v>
      </c>
      <c r="D120" s="13" t="n">
        <v>10670.9</v>
      </c>
      <c r="E120" s="13" t="n">
        <v>10666.725</v>
      </c>
      <c r="F120" s="13" t="n">
        <v>4.175</v>
      </c>
      <c r="G120" s="13" t="n">
        <v>7295</v>
      </c>
    </row>
    <row r="121" customFormat="false" ht="21" hidden="false" customHeight="true" outlineLevel="0" collapsed="false">
      <c r="A121" s="23" t="s">
        <v>1037</v>
      </c>
      <c r="B121" s="23" t="s">
        <v>1038</v>
      </c>
      <c r="C121" s="35" t="n">
        <v>4761.1</v>
      </c>
      <c r="D121" s="35" t="n">
        <v>3008.1</v>
      </c>
      <c r="E121" s="35" t="n">
        <v>2992.8</v>
      </c>
      <c r="F121" s="35" t="n">
        <v>15.3</v>
      </c>
      <c r="G121" s="35" t="n">
        <v>1753</v>
      </c>
    </row>
    <row r="122" customFormat="false" ht="21" hidden="false" customHeight="true" outlineLevel="0" collapsed="false">
      <c r="A122" s="27" t="s">
        <v>1039</v>
      </c>
      <c r="B122" s="27" t="s">
        <v>1040</v>
      </c>
      <c r="C122" s="13" t="n">
        <v>3873.1</v>
      </c>
      <c r="D122" s="13" t="n">
        <v>2120.1</v>
      </c>
      <c r="E122" s="13" t="n">
        <v>2112.285</v>
      </c>
      <c r="F122" s="13" t="n">
        <v>7.815</v>
      </c>
      <c r="G122" s="13" t="n">
        <v>1753</v>
      </c>
    </row>
    <row r="123" customFormat="false" ht="21" hidden="false" customHeight="true" outlineLevel="0" collapsed="false">
      <c r="A123" s="27" t="s">
        <v>1041</v>
      </c>
      <c r="B123" s="27" t="s">
        <v>1042</v>
      </c>
      <c r="C123" s="13" t="n">
        <v>888</v>
      </c>
      <c r="D123" s="13" t="n">
        <v>888</v>
      </c>
      <c r="E123" s="13" t="n">
        <v>880.515</v>
      </c>
      <c r="F123" s="13" t="n">
        <v>7.485</v>
      </c>
      <c r="G123" s="13" t="n">
        <v>0</v>
      </c>
    </row>
    <row r="124" customFormat="false" ht="21" hidden="false" customHeight="true" outlineLevel="0" collapsed="false">
      <c r="A124" s="23" t="s">
        <v>1043</v>
      </c>
      <c r="B124" s="23" t="s">
        <v>1044</v>
      </c>
      <c r="C124" s="35" t="n">
        <v>397.6</v>
      </c>
      <c r="D124" s="35" t="n">
        <v>387.6</v>
      </c>
      <c r="E124" s="35" t="n">
        <v>387.465</v>
      </c>
      <c r="F124" s="35" t="n">
        <v>0.135</v>
      </c>
      <c r="G124" s="35" t="n">
        <v>10</v>
      </c>
    </row>
    <row r="125" customFormat="false" ht="21" hidden="false" customHeight="true" outlineLevel="0" collapsed="false">
      <c r="A125" s="27" t="s">
        <v>1045</v>
      </c>
      <c r="B125" s="27" t="s">
        <v>1046</v>
      </c>
      <c r="C125" s="13" t="n">
        <v>397.6</v>
      </c>
      <c r="D125" s="13" t="n">
        <v>387.6</v>
      </c>
      <c r="E125" s="13" t="n">
        <v>387.465</v>
      </c>
      <c r="F125" s="13" t="n">
        <v>0.135</v>
      </c>
      <c r="G125" s="13" t="n">
        <v>10</v>
      </c>
    </row>
    <row r="126" customFormat="false" ht="21" hidden="false" customHeight="true" outlineLevel="0" collapsed="false">
      <c r="A126" s="23" t="s">
        <v>1047</v>
      </c>
      <c r="B126" s="23" t="s">
        <v>1048</v>
      </c>
      <c r="C126" s="35" t="n">
        <v>881.3</v>
      </c>
      <c r="D126" s="35" t="n">
        <v>529.9</v>
      </c>
      <c r="E126" s="35" t="n">
        <v>481.6918</v>
      </c>
      <c r="F126" s="35" t="n">
        <v>48.2082</v>
      </c>
      <c r="G126" s="35" t="n">
        <v>351.4</v>
      </c>
    </row>
    <row r="127" customFormat="false" ht="21" hidden="false" customHeight="true" outlineLevel="0" collapsed="false">
      <c r="A127" s="27" t="s">
        <v>1049</v>
      </c>
      <c r="B127" s="27" t="s">
        <v>1050</v>
      </c>
      <c r="C127" s="13" t="n">
        <v>881.3</v>
      </c>
      <c r="D127" s="13" t="n">
        <v>529.9</v>
      </c>
      <c r="E127" s="13" t="n">
        <v>481.6918</v>
      </c>
      <c r="F127" s="13" t="n">
        <v>48.2082</v>
      </c>
      <c r="G127" s="13" t="n">
        <v>351.4</v>
      </c>
    </row>
    <row r="128" customFormat="false" ht="21" hidden="false" customHeight="true" outlineLevel="0" collapsed="false">
      <c r="A128" s="22" t="s">
        <v>1051</v>
      </c>
      <c r="B128" s="22" t="s">
        <v>1052</v>
      </c>
      <c r="C128" s="35" t="n">
        <v>9926.2</v>
      </c>
      <c r="D128" s="35" t="n">
        <v>728</v>
      </c>
      <c r="E128" s="35" t="n">
        <v>660.8685</v>
      </c>
      <c r="F128" s="35" t="n">
        <v>67.1315</v>
      </c>
      <c r="G128" s="35" t="n">
        <v>9198.2</v>
      </c>
    </row>
    <row r="129" customFormat="false" ht="21" hidden="false" customHeight="true" outlineLevel="0" collapsed="false">
      <c r="A129" s="23" t="s">
        <v>1053</v>
      </c>
      <c r="B129" s="23" t="s">
        <v>1054</v>
      </c>
      <c r="C129" s="35" t="n">
        <v>447</v>
      </c>
      <c r="D129" s="35" t="n">
        <v>426</v>
      </c>
      <c r="E129" s="35" t="n">
        <v>390.1163</v>
      </c>
      <c r="F129" s="35" t="n">
        <v>35.8837</v>
      </c>
      <c r="G129" s="35" t="n">
        <v>21</v>
      </c>
    </row>
    <row r="130" customFormat="false" ht="21" hidden="false" customHeight="true" outlineLevel="0" collapsed="false">
      <c r="A130" s="27" t="s">
        <v>1055</v>
      </c>
      <c r="B130" s="27" t="s">
        <v>844</v>
      </c>
      <c r="C130" s="13" t="n">
        <v>447</v>
      </c>
      <c r="D130" s="13" t="n">
        <v>426</v>
      </c>
      <c r="E130" s="13" t="n">
        <v>390.1163</v>
      </c>
      <c r="F130" s="13" t="n">
        <v>35.8837</v>
      </c>
      <c r="G130" s="13" t="n">
        <v>21</v>
      </c>
    </row>
    <row r="131" customFormat="false" ht="21" hidden="false" customHeight="true" outlineLevel="0" collapsed="false">
      <c r="A131" s="23" t="s">
        <v>1056</v>
      </c>
      <c r="B131" s="23" t="s">
        <v>1057</v>
      </c>
      <c r="C131" s="35" t="n">
        <v>8265.2</v>
      </c>
      <c r="D131" s="35" t="n">
        <v>0</v>
      </c>
      <c r="E131" s="35" t="n">
        <v>0</v>
      </c>
      <c r="F131" s="35" t="n">
        <v>0</v>
      </c>
      <c r="G131" s="35" t="n">
        <v>8265.2</v>
      </c>
    </row>
    <row r="132" customFormat="false" ht="21" hidden="false" customHeight="true" outlineLevel="0" collapsed="false">
      <c r="A132" s="27" t="s">
        <v>1058</v>
      </c>
      <c r="B132" s="27" t="s">
        <v>1059</v>
      </c>
      <c r="C132" s="13" t="n">
        <v>8240</v>
      </c>
      <c r="D132" s="13" t="n">
        <v>0</v>
      </c>
      <c r="E132" s="13" t="n">
        <v>0</v>
      </c>
      <c r="F132" s="13" t="n">
        <v>0</v>
      </c>
      <c r="G132" s="13" t="n">
        <v>8240</v>
      </c>
    </row>
    <row r="133" customFormat="false" ht="21" hidden="false" customHeight="true" outlineLevel="0" collapsed="false">
      <c r="A133" s="27" t="s">
        <v>1060</v>
      </c>
      <c r="B133" s="27" t="s">
        <v>1061</v>
      </c>
      <c r="C133" s="13" t="n">
        <v>25.2</v>
      </c>
      <c r="D133" s="13" t="n">
        <v>0</v>
      </c>
      <c r="E133" s="13" t="n">
        <v>0</v>
      </c>
      <c r="F133" s="13" t="n">
        <v>0</v>
      </c>
      <c r="G133" s="13" t="n">
        <v>25.2</v>
      </c>
    </row>
    <row r="134" customFormat="false" ht="21" hidden="false" customHeight="true" outlineLevel="0" collapsed="false">
      <c r="A134" s="23" t="s">
        <v>1062</v>
      </c>
      <c r="B134" s="23" t="s">
        <v>1063</v>
      </c>
      <c r="C134" s="35" t="n">
        <v>718</v>
      </c>
      <c r="D134" s="35" t="n">
        <v>302</v>
      </c>
      <c r="E134" s="35" t="n">
        <v>270.7522</v>
      </c>
      <c r="F134" s="35" t="n">
        <v>31.2478</v>
      </c>
      <c r="G134" s="35" t="n">
        <v>416</v>
      </c>
    </row>
    <row r="135" customFormat="false" ht="21" hidden="false" customHeight="true" outlineLevel="0" collapsed="false">
      <c r="A135" s="27" t="s">
        <v>1064</v>
      </c>
      <c r="B135" s="27" t="s">
        <v>1065</v>
      </c>
      <c r="C135" s="13" t="n">
        <v>402</v>
      </c>
      <c r="D135" s="13" t="n">
        <v>302</v>
      </c>
      <c r="E135" s="13" t="n">
        <v>270.7522</v>
      </c>
      <c r="F135" s="13" t="n">
        <v>31.2478</v>
      </c>
      <c r="G135" s="13" t="n">
        <v>100</v>
      </c>
    </row>
    <row r="136" customFormat="false" ht="21" hidden="false" customHeight="true" outlineLevel="0" collapsed="false">
      <c r="A136" s="27" t="s">
        <v>1066</v>
      </c>
      <c r="B136" s="27" t="s">
        <v>1067</v>
      </c>
      <c r="C136" s="13" t="n">
        <v>316</v>
      </c>
      <c r="D136" s="13" t="n">
        <v>0</v>
      </c>
      <c r="E136" s="13" t="n">
        <v>0</v>
      </c>
      <c r="F136" s="13" t="n">
        <v>0</v>
      </c>
      <c r="G136" s="13" t="n">
        <v>316</v>
      </c>
    </row>
    <row r="137" customFormat="false" ht="21" hidden="false" customHeight="true" outlineLevel="0" collapsed="false">
      <c r="A137" s="23" t="s">
        <v>1068</v>
      </c>
      <c r="B137" s="23" t="s">
        <v>1069</v>
      </c>
      <c r="C137" s="35" t="n">
        <v>496</v>
      </c>
      <c r="D137" s="35" t="n">
        <v>0</v>
      </c>
      <c r="E137" s="35" t="n">
        <v>0</v>
      </c>
      <c r="F137" s="35" t="n">
        <v>0</v>
      </c>
      <c r="G137" s="35" t="n">
        <v>496</v>
      </c>
    </row>
    <row r="138" customFormat="false" ht="21" hidden="false" customHeight="true" outlineLevel="0" collapsed="false">
      <c r="A138" s="27" t="s">
        <v>1070</v>
      </c>
      <c r="B138" s="27" t="s">
        <v>1071</v>
      </c>
      <c r="C138" s="13" t="n">
        <v>496</v>
      </c>
      <c r="D138" s="13" t="n">
        <v>0</v>
      </c>
      <c r="E138" s="13" t="n">
        <v>0</v>
      </c>
      <c r="F138" s="13" t="n">
        <v>0</v>
      </c>
      <c r="G138" s="13" t="n">
        <v>496</v>
      </c>
    </row>
    <row r="139" customFormat="false" ht="21" hidden="false" customHeight="true" outlineLevel="0" collapsed="false">
      <c r="A139" s="22" t="s">
        <v>1072</v>
      </c>
      <c r="B139" s="22" t="s">
        <v>1073</v>
      </c>
      <c r="C139" s="35" t="n">
        <v>7345.4</v>
      </c>
      <c r="D139" s="35" t="n">
        <v>5012.7</v>
      </c>
      <c r="E139" s="35" t="n">
        <v>4359.8895</v>
      </c>
      <c r="F139" s="35" t="n">
        <v>652.8105</v>
      </c>
      <c r="G139" s="35" t="n">
        <v>2332.7</v>
      </c>
    </row>
    <row r="140" customFormat="false" ht="21" hidden="false" customHeight="true" outlineLevel="0" collapsed="false">
      <c r="A140" s="23" t="s">
        <v>1074</v>
      </c>
      <c r="B140" s="23" t="s">
        <v>1075</v>
      </c>
      <c r="C140" s="35" t="n">
        <v>4950.8</v>
      </c>
      <c r="D140" s="35" t="n">
        <v>3131.8</v>
      </c>
      <c r="E140" s="35" t="n">
        <v>2870.6775</v>
      </c>
      <c r="F140" s="35" t="n">
        <v>261.1225</v>
      </c>
      <c r="G140" s="35" t="n">
        <v>1819</v>
      </c>
    </row>
    <row r="141" customFormat="false" ht="21" hidden="false" customHeight="true" outlineLevel="0" collapsed="false">
      <c r="A141" s="27" t="s">
        <v>1076</v>
      </c>
      <c r="B141" s="27" t="s">
        <v>844</v>
      </c>
      <c r="C141" s="13" t="n">
        <v>1247.6</v>
      </c>
      <c r="D141" s="13" t="n">
        <v>1215.1</v>
      </c>
      <c r="E141" s="13" t="n">
        <v>1128.3749</v>
      </c>
      <c r="F141" s="13" t="n">
        <v>86.7251</v>
      </c>
      <c r="G141" s="13" t="n">
        <v>32.5</v>
      </c>
    </row>
    <row r="142" customFormat="false" ht="21" hidden="false" customHeight="true" outlineLevel="0" collapsed="false">
      <c r="A142" s="27" t="s">
        <v>1077</v>
      </c>
      <c r="B142" s="27" t="s">
        <v>1078</v>
      </c>
      <c r="C142" s="13" t="n">
        <v>576.3</v>
      </c>
      <c r="D142" s="13" t="n">
        <v>272.3</v>
      </c>
      <c r="E142" s="13" t="n">
        <v>242.045</v>
      </c>
      <c r="F142" s="13" t="n">
        <v>30.255</v>
      </c>
      <c r="G142" s="13" t="n">
        <v>304</v>
      </c>
    </row>
    <row r="143" customFormat="false" ht="21" hidden="false" customHeight="true" outlineLevel="0" collapsed="false">
      <c r="A143" s="27" t="s">
        <v>1079</v>
      </c>
      <c r="B143" s="27" t="s">
        <v>1080</v>
      </c>
      <c r="C143" s="13" t="n">
        <v>1086.5</v>
      </c>
      <c r="D143" s="13" t="n">
        <v>1053.5</v>
      </c>
      <c r="E143" s="13" t="n">
        <v>991.07</v>
      </c>
      <c r="F143" s="13" t="n">
        <v>62.43</v>
      </c>
      <c r="G143" s="13" t="n">
        <v>33</v>
      </c>
    </row>
    <row r="144" customFormat="false" ht="21" hidden="false" customHeight="true" outlineLevel="0" collapsed="false">
      <c r="A144" s="27" t="s">
        <v>1081</v>
      </c>
      <c r="B144" s="27" t="s">
        <v>1082</v>
      </c>
      <c r="C144" s="13" t="n">
        <v>559</v>
      </c>
      <c r="D144" s="13" t="n">
        <v>503</v>
      </c>
      <c r="E144" s="13" t="n">
        <v>426.8876</v>
      </c>
      <c r="F144" s="13" t="n">
        <v>76.1124</v>
      </c>
      <c r="G144" s="13" t="n">
        <v>56</v>
      </c>
    </row>
    <row r="145" customFormat="false" ht="21" hidden="false" customHeight="true" outlineLevel="0" collapsed="false">
      <c r="A145" s="27" t="s">
        <v>1083</v>
      </c>
      <c r="B145" s="27" t="s">
        <v>1084</v>
      </c>
      <c r="C145" s="13" t="n">
        <v>210</v>
      </c>
      <c r="D145" s="13" t="n">
        <v>0</v>
      </c>
      <c r="E145" s="13" t="n">
        <v>0</v>
      </c>
      <c r="F145" s="13" t="n">
        <v>0</v>
      </c>
      <c r="G145" s="13" t="n">
        <v>210</v>
      </c>
    </row>
    <row r="146" customFormat="false" ht="21" hidden="false" customHeight="true" outlineLevel="0" collapsed="false">
      <c r="A146" s="27" t="s">
        <v>1085</v>
      </c>
      <c r="B146" s="27" t="s">
        <v>1086</v>
      </c>
      <c r="C146" s="13" t="n">
        <v>97.9</v>
      </c>
      <c r="D146" s="13" t="n">
        <v>87.9</v>
      </c>
      <c r="E146" s="13" t="n">
        <v>82.3</v>
      </c>
      <c r="F146" s="13" t="n">
        <v>5.6</v>
      </c>
      <c r="G146" s="13" t="n">
        <v>10</v>
      </c>
    </row>
    <row r="147" customFormat="false" ht="21" hidden="false" customHeight="true" outlineLevel="0" collapsed="false">
      <c r="A147" s="27" t="s">
        <v>1087</v>
      </c>
      <c r="B147" s="27" t="s">
        <v>1088</v>
      </c>
      <c r="C147" s="13" t="n">
        <v>1173.5</v>
      </c>
      <c r="D147" s="13" t="n">
        <v>0</v>
      </c>
      <c r="E147" s="13" t="n">
        <v>0</v>
      </c>
      <c r="F147" s="13" t="n">
        <v>0</v>
      </c>
      <c r="G147" s="13" t="n">
        <v>1173.5</v>
      </c>
    </row>
    <row r="148" customFormat="false" ht="21" hidden="false" customHeight="true" outlineLevel="0" collapsed="false">
      <c r="A148" s="23" t="s">
        <v>1089</v>
      </c>
      <c r="B148" s="23" t="s">
        <v>1090</v>
      </c>
      <c r="C148" s="35" t="n">
        <v>491.4</v>
      </c>
      <c r="D148" s="35" t="n">
        <v>357.7</v>
      </c>
      <c r="E148" s="35" t="n">
        <v>339.85</v>
      </c>
      <c r="F148" s="35" t="n">
        <v>17.85</v>
      </c>
      <c r="G148" s="35" t="n">
        <v>133.7</v>
      </c>
    </row>
    <row r="149" customFormat="false" ht="21" hidden="false" customHeight="true" outlineLevel="0" collapsed="false">
      <c r="A149" s="27" t="s">
        <v>1091</v>
      </c>
      <c r="B149" s="27" t="s">
        <v>1092</v>
      </c>
      <c r="C149" s="13" t="n">
        <v>179.7</v>
      </c>
      <c r="D149" s="13" t="n">
        <v>159.7</v>
      </c>
      <c r="E149" s="13" t="n">
        <v>150.935</v>
      </c>
      <c r="F149" s="13" t="n">
        <v>8.765</v>
      </c>
      <c r="G149" s="13" t="n">
        <v>20</v>
      </c>
    </row>
    <row r="150" customFormat="false" ht="21" hidden="false" customHeight="true" outlineLevel="0" collapsed="false">
      <c r="A150" s="27" t="s">
        <v>1093</v>
      </c>
      <c r="B150" s="27" t="s">
        <v>1094</v>
      </c>
      <c r="C150" s="13" t="n">
        <v>281.7</v>
      </c>
      <c r="D150" s="13" t="n">
        <v>198</v>
      </c>
      <c r="E150" s="13" t="n">
        <v>188.915</v>
      </c>
      <c r="F150" s="13" t="n">
        <v>9.085</v>
      </c>
      <c r="G150" s="13" t="n">
        <v>83.7</v>
      </c>
    </row>
    <row r="151" customFormat="false" ht="21" hidden="false" customHeight="true" outlineLevel="0" collapsed="false">
      <c r="A151" s="27" t="s">
        <v>1095</v>
      </c>
      <c r="B151" s="27" t="s">
        <v>1096</v>
      </c>
      <c r="C151" s="13" t="n">
        <v>30</v>
      </c>
      <c r="D151" s="13" t="n">
        <v>0</v>
      </c>
      <c r="E151" s="13" t="n">
        <v>0</v>
      </c>
      <c r="F151" s="13" t="n">
        <v>0</v>
      </c>
      <c r="G151" s="13" t="n">
        <v>30</v>
      </c>
    </row>
    <row r="152" customFormat="false" ht="21" hidden="false" customHeight="true" outlineLevel="0" collapsed="false">
      <c r="A152" s="23" t="s">
        <v>1097</v>
      </c>
      <c r="B152" s="23" t="s">
        <v>1098</v>
      </c>
      <c r="C152" s="35" t="n">
        <v>96.7</v>
      </c>
      <c r="D152" s="35" t="n">
        <v>96.7</v>
      </c>
      <c r="E152" s="35" t="n">
        <v>67.64</v>
      </c>
      <c r="F152" s="35" t="n">
        <v>29.06</v>
      </c>
      <c r="G152" s="35" t="n">
        <v>0</v>
      </c>
    </row>
    <row r="153" customFormat="false" ht="21" hidden="false" customHeight="true" outlineLevel="0" collapsed="false">
      <c r="A153" s="27" t="s">
        <v>1099</v>
      </c>
      <c r="B153" s="27" t="s">
        <v>1100</v>
      </c>
      <c r="C153" s="13" t="n">
        <v>96.7</v>
      </c>
      <c r="D153" s="13" t="n">
        <v>96.7</v>
      </c>
      <c r="E153" s="13" t="n">
        <v>67.64</v>
      </c>
      <c r="F153" s="13" t="n">
        <v>29.06</v>
      </c>
      <c r="G153" s="13" t="n">
        <v>0</v>
      </c>
    </row>
    <row r="154" customFormat="false" ht="21" hidden="false" customHeight="true" outlineLevel="0" collapsed="false">
      <c r="A154" s="23" t="s">
        <v>1101</v>
      </c>
      <c r="B154" s="23" t="s">
        <v>1102</v>
      </c>
      <c r="C154" s="35" t="n">
        <v>1806.5</v>
      </c>
      <c r="D154" s="35" t="n">
        <v>1426.5</v>
      </c>
      <c r="E154" s="35" t="n">
        <v>1081.722</v>
      </c>
      <c r="F154" s="35" t="n">
        <v>344.778</v>
      </c>
      <c r="G154" s="35" t="n">
        <v>380</v>
      </c>
    </row>
    <row r="155" customFormat="false" ht="21" hidden="false" customHeight="true" outlineLevel="0" collapsed="false">
      <c r="A155" s="27" t="s">
        <v>1103</v>
      </c>
      <c r="B155" s="27" t="s">
        <v>1104</v>
      </c>
      <c r="C155" s="13" t="n">
        <v>1806.5</v>
      </c>
      <c r="D155" s="13" t="n">
        <v>1426.5</v>
      </c>
      <c r="E155" s="13" t="n">
        <v>1081.722</v>
      </c>
      <c r="F155" s="13" t="n">
        <v>344.778</v>
      </c>
      <c r="G155" s="13" t="n">
        <v>380</v>
      </c>
    </row>
    <row r="156" customFormat="false" ht="21" hidden="false" customHeight="true" outlineLevel="0" collapsed="false">
      <c r="A156" s="22" t="s">
        <v>1105</v>
      </c>
      <c r="B156" s="22" t="s">
        <v>1106</v>
      </c>
      <c r="C156" s="35" t="n">
        <v>98290.4</v>
      </c>
      <c r="D156" s="35" t="n">
        <v>6255.4</v>
      </c>
      <c r="E156" s="35" t="n">
        <v>5653.7277</v>
      </c>
      <c r="F156" s="35" t="n">
        <v>601.6723</v>
      </c>
      <c r="G156" s="35" t="n">
        <v>92035</v>
      </c>
    </row>
    <row r="157" customFormat="false" ht="21" hidden="false" customHeight="true" outlineLevel="0" collapsed="false">
      <c r="A157" s="23" t="s">
        <v>1107</v>
      </c>
      <c r="B157" s="23" t="s">
        <v>1108</v>
      </c>
      <c r="C157" s="35" t="n">
        <v>3902.6</v>
      </c>
      <c r="D157" s="35" t="n">
        <v>2331.1</v>
      </c>
      <c r="E157" s="35" t="n">
        <v>2165.2308</v>
      </c>
      <c r="F157" s="35" t="n">
        <v>165.8692</v>
      </c>
      <c r="G157" s="35" t="n">
        <v>1571.5</v>
      </c>
    </row>
    <row r="158" customFormat="false" ht="21" hidden="false" customHeight="true" outlineLevel="0" collapsed="false">
      <c r="A158" s="27" t="s">
        <v>1109</v>
      </c>
      <c r="B158" s="27" t="s">
        <v>844</v>
      </c>
      <c r="C158" s="13" t="n">
        <v>1334.6</v>
      </c>
      <c r="D158" s="13" t="n">
        <v>1334.6</v>
      </c>
      <c r="E158" s="13" t="n">
        <v>1224.7658</v>
      </c>
      <c r="F158" s="13" t="n">
        <v>109.8342</v>
      </c>
      <c r="G158" s="13" t="n">
        <v>0</v>
      </c>
    </row>
    <row r="159" customFormat="false" ht="21" hidden="false" customHeight="true" outlineLevel="0" collapsed="false">
      <c r="A159" s="27" t="s">
        <v>1110</v>
      </c>
      <c r="B159" s="27" t="s">
        <v>866</v>
      </c>
      <c r="C159" s="13" t="n">
        <v>100</v>
      </c>
      <c r="D159" s="13" t="n">
        <v>0</v>
      </c>
      <c r="E159" s="13" t="n">
        <v>0</v>
      </c>
      <c r="F159" s="13" t="n">
        <v>0</v>
      </c>
      <c r="G159" s="13" t="n">
        <v>100</v>
      </c>
    </row>
    <row r="160" customFormat="false" ht="21" hidden="false" customHeight="true" outlineLevel="0" collapsed="false">
      <c r="A160" s="27" t="s">
        <v>1111</v>
      </c>
      <c r="B160" s="27" t="s">
        <v>1112</v>
      </c>
      <c r="C160" s="13" t="n">
        <v>200</v>
      </c>
      <c r="D160" s="13" t="n">
        <v>0</v>
      </c>
      <c r="E160" s="13" t="n">
        <v>0</v>
      </c>
      <c r="F160" s="13" t="n">
        <v>0</v>
      </c>
      <c r="G160" s="13" t="n">
        <v>200</v>
      </c>
    </row>
    <row r="161" customFormat="false" ht="21" hidden="false" customHeight="true" outlineLevel="0" collapsed="false">
      <c r="A161" s="27" t="s">
        <v>1113</v>
      </c>
      <c r="B161" s="27" t="s">
        <v>895</v>
      </c>
      <c r="C161" s="13" t="n">
        <v>15</v>
      </c>
      <c r="D161" s="13" t="n">
        <v>0</v>
      </c>
      <c r="E161" s="13" t="n">
        <v>0</v>
      </c>
      <c r="F161" s="13" t="n">
        <v>0</v>
      </c>
      <c r="G161" s="13" t="n">
        <v>15</v>
      </c>
    </row>
    <row r="162" customFormat="false" ht="21" hidden="false" customHeight="true" outlineLevel="0" collapsed="false">
      <c r="A162" s="27" t="s">
        <v>1114</v>
      </c>
      <c r="B162" s="27" t="s">
        <v>1115</v>
      </c>
      <c r="C162" s="13" t="n">
        <v>149.9</v>
      </c>
      <c r="D162" s="13" t="n">
        <v>134.9</v>
      </c>
      <c r="E162" s="13" t="n">
        <v>126.995</v>
      </c>
      <c r="F162" s="13" t="n">
        <v>7.905</v>
      </c>
      <c r="G162" s="13" t="n">
        <v>15</v>
      </c>
    </row>
    <row r="163" customFormat="false" ht="21" hidden="false" customHeight="true" outlineLevel="0" collapsed="false">
      <c r="A163" s="27" t="s">
        <v>1116</v>
      </c>
      <c r="B163" s="27" t="s">
        <v>1117</v>
      </c>
      <c r="C163" s="13" t="n">
        <v>58.6</v>
      </c>
      <c r="D163" s="13" t="n">
        <v>28.6</v>
      </c>
      <c r="E163" s="13" t="n">
        <v>27</v>
      </c>
      <c r="F163" s="13" t="n">
        <v>1.6</v>
      </c>
      <c r="G163" s="13" t="n">
        <v>30</v>
      </c>
    </row>
    <row r="164" customFormat="false" ht="21" hidden="false" customHeight="true" outlineLevel="0" collapsed="false">
      <c r="A164" s="27" t="s">
        <v>1118</v>
      </c>
      <c r="B164" s="27" t="s">
        <v>1119</v>
      </c>
      <c r="C164" s="13" t="n">
        <v>8</v>
      </c>
      <c r="D164" s="13" t="n">
        <v>0</v>
      </c>
      <c r="E164" s="13" t="n">
        <v>0</v>
      </c>
      <c r="F164" s="13" t="n">
        <v>0</v>
      </c>
      <c r="G164" s="13" t="n">
        <v>8</v>
      </c>
    </row>
    <row r="165" customFormat="false" ht="21" hidden="false" customHeight="true" outlineLevel="0" collapsed="false">
      <c r="A165" s="27" t="s">
        <v>1120</v>
      </c>
      <c r="B165" s="27" t="s">
        <v>872</v>
      </c>
      <c r="C165" s="13" t="n">
        <v>1551.5</v>
      </c>
      <c r="D165" s="13" t="n">
        <v>833</v>
      </c>
      <c r="E165" s="13" t="n">
        <v>786.47</v>
      </c>
      <c r="F165" s="13" t="n">
        <v>46.53</v>
      </c>
      <c r="G165" s="13" t="n">
        <v>718.5</v>
      </c>
    </row>
    <row r="166" customFormat="false" ht="21" hidden="false" customHeight="true" outlineLevel="0" collapsed="false">
      <c r="A166" s="27" t="s">
        <v>1121</v>
      </c>
      <c r="B166" s="27" t="s">
        <v>1122</v>
      </c>
      <c r="C166" s="13" t="n">
        <v>485</v>
      </c>
      <c r="D166" s="13" t="n">
        <v>0</v>
      </c>
      <c r="E166" s="13" t="n">
        <v>0</v>
      </c>
      <c r="F166" s="13" t="n">
        <v>0</v>
      </c>
      <c r="G166" s="13" t="n">
        <v>485</v>
      </c>
    </row>
    <row r="167" customFormat="false" ht="21" hidden="false" customHeight="true" outlineLevel="0" collapsed="false">
      <c r="A167" s="23" t="s">
        <v>1123</v>
      </c>
      <c r="B167" s="23" t="s">
        <v>1124</v>
      </c>
      <c r="C167" s="35" t="n">
        <v>1696.8</v>
      </c>
      <c r="D167" s="35" t="n">
        <v>1174.8</v>
      </c>
      <c r="E167" s="35" t="n">
        <v>1097.1874</v>
      </c>
      <c r="F167" s="35" t="n">
        <v>77.6126</v>
      </c>
      <c r="G167" s="35" t="n">
        <v>522</v>
      </c>
    </row>
    <row r="168" customFormat="false" ht="21" hidden="false" customHeight="true" outlineLevel="0" collapsed="false">
      <c r="A168" s="27" t="s">
        <v>1125</v>
      </c>
      <c r="B168" s="27" t="s">
        <v>844</v>
      </c>
      <c r="C168" s="13" t="n">
        <v>636.1</v>
      </c>
      <c r="D168" s="13" t="n">
        <v>636.1</v>
      </c>
      <c r="E168" s="13" t="n">
        <v>588.9274</v>
      </c>
      <c r="F168" s="13" t="n">
        <v>47.1726</v>
      </c>
      <c r="G168" s="13" t="n">
        <v>0</v>
      </c>
    </row>
    <row r="169" customFormat="false" ht="21" hidden="false" customHeight="true" outlineLevel="0" collapsed="false">
      <c r="A169" s="27" t="s">
        <v>1126</v>
      </c>
      <c r="B169" s="27" t="s">
        <v>1127</v>
      </c>
      <c r="C169" s="13" t="n">
        <v>13</v>
      </c>
      <c r="D169" s="13" t="n">
        <v>0</v>
      </c>
      <c r="E169" s="13" t="n">
        <v>0</v>
      </c>
      <c r="F169" s="13" t="n">
        <v>0</v>
      </c>
      <c r="G169" s="13" t="n">
        <v>13</v>
      </c>
    </row>
    <row r="170" customFormat="false" ht="21" hidden="false" customHeight="true" outlineLevel="0" collapsed="false">
      <c r="A170" s="27" t="s">
        <v>1128</v>
      </c>
      <c r="B170" s="27" t="s">
        <v>1129</v>
      </c>
      <c r="C170" s="13" t="n">
        <v>40</v>
      </c>
      <c r="D170" s="13" t="n">
        <v>0</v>
      </c>
      <c r="E170" s="13" t="n">
        <v>0</v>
      </c>
      <c r="F170" s="13" t="n">
        <v>0</v>
      </c>
      <c r="G170" s="13" t="n">
        <v>40</v>
      </c>
    </row>
    <row r="171" customFormat="false" ht="21" hidden="false" customHeight="true" outlineLevel="0" collapsed="false">
      <c r="A171" s="27" t="s">
        <v>1130</v>
      </c>
      <c r="B171" s="27" t="s">
        <v>1131</v>
      </c>
      <c r="C171" s="13" t="n">
        <v>1007.7</v>
      </c>
      <c r="D171" s="13" t="n">
        <v>538.7</v>
      </c>
      <c r="E171" s="13" t="n">
        <v>508.26</v>
      </c>
      <c r="F171" s="13" t="n">
        <v>30.44</v>
      </c>
      <c r="G171" s="13" t="n">
        <v>469</v>
      </c>
    </row>
    <row r="172" customFormat="false" ht="21" hidden="false" customHeight="true" outlineLevel="0" collapsed="false">
      <c r="A172" s="23" t="s">
        <v>1132</v>
      </c>
      <c r="B172" s="23" t="s">
        <v>1133</v>
      </c>
      <c r="C172" s="35" t="n">
        <v>28533.3</v>
      </c>
      <c r="D172" s="35" t="n">
        <v>334.9</v>
      </c>
      <c r="E172" s="35" t="n">
        <v>301.1869</v>
      </c>
      <c r="F172" s="35" t="n">
        <v>33.7131</v>
      </c>
      <c r="G172" s="35" t="n">
        <v>28198.4</v>
      </c>
    </row>
    <row r="173" customFormat="false" ht="21" hidden="false" customHeight="true" outlineLevel="0" collapsed="false">
      <c r="A173" s="27" t="s">
        <v>1134</v>
      </c>
      <c r="B173" s="27" t="s">
        <v>1135</v>
      </c>
      <c r="C173" s="13" t="n">
        <v>533.3</v>
      </c>
      <c r="D173" s="13" t="n">
        <v>334.9</v>
      </c>
      <c r="E173" s="13" t="n">
        <v>301.1869</v>
      </c>
      <c r="F173" s="13" t="n">
        <v>33.7131</v>
      </c>
      <c r="G173" s="13" t="n">
        <v>198.4</v>
      </c>
    </row>
    <row r="174" customFormat="false" ht="21" hidden="false" customHeight="true" outlineLevel="0" collapsed="false">
      <c r="A174" s="27" t="s">
        <v>1136</v>
      </c>
      <c r="B174" s="27" t="s">
        <v>1137</v>
      </c>
      <c r="C174" s="13" t="n">
        <v>3000</v>
      </c>
      <c r="D174" s="13" t="n">
        <v>0</v>
      </c>
      <c r="E174" s="13" t="n">
        <v>0</v>
      </c>
      <c r="F174" s="13" t="n">
        <v>0</v>
      </c>
      <c r="G174" s="13" t="n">
        <v>3000</v>
      </c>
    </row>
    <row r="175" customFormat="false" ht="21" hidden="false" customHeight="true" outlineLevel="0" collapsed="false">
      <c r="A175" s="27" t="s">
        <v>1138</v>
      </c>
      <c r="B175" s="27" t="s">
        <v>1139</v>
      </c>
      <c r="C175" s="13" t="n">
        <v>25000</v>
      </c>
      <c r="D175" s="13" t="n">
        <v>0</v>
      </c>
      <c r="E175" s="13" t="n">
        <v>0</v>
      </c>
      <c r="F175" s="13" t="n">
        <v>0</v>
      </c>
      <c r="G175" s="13" t="n">
        <v>25000</v>
      </c>
    </row>
    <row r="176" customFormat="false" ht="21" hidden="false" customHeight="true" outlineLevel="0" collapsed="false">
      <c r="A176" s="23" t="s">
        <v>1140</v>
      </c>
      <c r="B176" s="23" t="s">
        <v>1141</v>
      </c>
      <c r="C176" s="35" t="n">
        <v>550</v>
      </c>
      <c r="D176" s="35" t="n">
        <v>0</v>
      </c>
      <c r="E176" s="35" t="n">
        <v>0</v>
      </c>
      <c r="F176" s="35" t="n">
        <v>0</v>
      </c>
      <c r="G176" s="35" t="n">
        <v>550</v>
      </c>
    </row>
    <row r="177" customFormat="false" ht="21" hidden="false" customHeight="true" outlineLevel="0" collapsed="false">
      <c r="A177" s="27" t="s">
        <v>1142</v>
      </c>
      <c r="B177" s="27" t="s">
        <v>1143</v>
      </c>
      <c r="C177" s="13" t="n">
        <v>50</v>
      </c>
      <c r="D177" s="13" t="n">
        <v>0</v>
      </c>
      <c r="E177" s="13" t="n">
        <v>0</v>
      </c>
      <c r="F177" s="13" t="n">
        <v>0</v>
      </c>
      <c r="G177" s="13" t="n">
        <v>50</v>
      </c>
    </row>
    <row r="178" customFormat="false" ht="21" hidden="false" customHeight="true" outlineLevel="0" collapsed="false">
      <c r="A178" s="27" t="s">
        <v>1144</v>
      </c>
      <c r="B178" s="27" t="s">
        <v>1145</v>
      </c>
      <c r="C178" s="13" t="n">
        <v>500</v>
      </c>
      <c r="D178" s="13" t="n">
        <v>0</v>
      </c>
      <c r="E178" s="13" t="n">
        <v>0</v>
      </c>
      <c r="F178" s="13" t="n">
        <v>0</v>
      </c>
      <c r="G178" s="13" t="n">
        <v>500</v>
      </c>
    </row>
    <row r="179" customFormat="false" ht="21" hidden="false" customHeight="true" outlineLevel="0" collapsed="false">
      <c r="A179" s="23" t="s">
        <v>1146</v>
      </c>
      <c r="B179" s="23" t="s">
        <v>1147</v>
      </c>
      <c r="C179" s="35" t="n">
        <v>3296.5</v>
      </c>
      <c r="D179" s="35" t="n">
        <v>506</v>
      </c>
      <c r="E179" s="35" t="n">
        <v>479.02</v>
      </c>
      <c r="F179" s="35" t="n">
        <v>26.98</v>
      </c>
      <c r="G179" s="35" t="n">
        <v>2790.5</v>
      </c>
    </row>
    <row r="180" customFormat="false" ht="21" hidden="false" customHeight="true" outlineLevel="0" collapsed="false">
      <c r="A180" s="27" t="s">
        <v>1148</v>
      </c>
      <c r="B180" s="27" t="s">
        <v>1149</v>
      </c>
      <c r="C180" s="13" t="n">
        <v>1030</v>
      </c>
      <c r="D180" s="13" t="n">
        <v>0</v>
      </c>
      <c r="E180" s="13" t="n">
        <v>0</v>
      </c>
      <c r="F180" s="13" t="n">
        <v>0</v>
      </c>
      <c r="G180" s="13" t="n">
        <v>1030</v>
      </c>
    </row>
    <row r="181" customFormat="false" ht="21" hidden="false" customHeight="true" outlineLevel="0" collapsed="false">
      <c r="A181" s="27" t="s">
        <v>1150</v>
      </c>
      <c r="B181" s="27" t="s">
        <v>1151</v>
      </c>
      <c r="C181" s="13" t="n">
        <v>654</v>
      </c>
      <c r="D181" s="13" t="n">
        <v>0</v>
      </c>
      <c r="E181" s="13" t="n">
        <v>0</v>
      </c>
      <c r="F181" s="13" t="n">
        <v>0</v>
      </c>
      <c r="G181" s="13" t="n">
        <v>654</v>
      </c>
    </row>
    <row r="182" customFormat="false" ht="21" hidden="false" customHeight="true" outlineLevel="0" collapsed="false">
      <c r="A182" s="27" t="s">
        <v>1152</v>
      </c>
      <c r="B182" s="27" t="s">
        <v>1153</v>
      </c>
      <c r="C182" s="13" t="n">
        <v>178.3</v>
      </c>
      <c r="D182" s="13" t="n">
        <v>178.3</v>
      </c>
      <c r="E182" s="13" t="n">
        <v>169.17</v>
      </c>
      <c r="F182" s="13" t="n">
        <v>9.13</v>
      </c>
      <c r="G182" s="13" t="n">
        <v>0</v>
      </c>
    </row>
    <row r="183" customFormat="false" ht="21" hidden="false" customHeight="true" outlineLevel="0" collapsed="false">
      <c r="A183" s="27" t="s">
        <v>1154</v>
      </c>
      <c r="B183" s="27" t="s">
        <v>1155</v>
      </c>
      <c r="C183" s="13" t="n">
        <v>410.7</v>
      </c>
      <c r="D183" s="13" t="n">
        <v>327.7</v>
      </c>
      <c r="E183" s="13" t="n">
        <v>309.85</v>
      </c>
      <c r="F183" s="13" t="n">
        <v>17.85</v>
      </c>
      <c r="G183" s="13" t="n">
        <v>83</v>
      </c>
    </row>
    <row r="184" customFormat="false" ht="21" hidden="false" customHeight="true" outlineLevel="0" collapsed="false">
      <c r="A184" s="27" t="s">
        <v>1156</v>
      </c>
      <c r="B184" s="27" t="s">
        <v>1157</v>
      </c>
      <c r="C184" s="13" t="n">
        <v>1023.5</v>
      </c>
      <c r="D184" s="13" t="n">
        <v>0</v>
      </c>
      <c r="E184" s="13" t="n">
        <v>0</v>
      </c>
      <c r="F184" s="13" t="n">
        <v>0</v>
      </c>
      <c r="G184" s="13" t="n">
        <v>1023.5</v>
      </c>
    </row>
    <row r="185" customFormat="false" ht="21" hidden="false" customHeight="true" outlineLevel="0" collapsed="false">
      <c r="A185" s="23" t="s">
        <v>1158</v>
      </c>
      <c r="B185" s="23" t="s">
        <v>1159</v>
      </c>
      <c r="C185" s="35" t="n">
        <v>52.7</v>
      </c>
      <c r="D185" s="35" t="n">
        <v>52.7</v>
      </c>
      <c r="E185" s="35" t="n">
        <v>38.01</v>
      </c>
      <c r="F185" s="35" t="n">
        <v>14.69</v>
      </c>
      <c r="G185" s="35" t="n">
        <v>0</v>
      </c>
    </row>
    <row r="186" customFormat="false" ht="21" hidden="false" customHeight="true" outlineLevel="0" collapsed="false">
      <c r="A186" s="27" t="s">
        <v>1160</v>
      </c>
      <c r="B186" s="27" t="s">
        <v>1161</v>
      </c>
      <c r="C186" s="13" t="n">
        <v>52.7</v>
      </c>
      <c r="D186" s="13" t="n">
        <v>52.7</v>
      </c>
      <c r="E186" s="13" t="n">
        <v>38.01</v>
      </c>
      <c r="F186" s="13" t="n">
        <v>14.69</v>
      </c>
      <c r="G186" s="13" t="n">
        <v>0</v>
      </c>
    </row>
    <row r="187" customFormat="false" ht="21" hidden="false" customHeight="true" outlineLevel="0" collapsed="false">
      <c r="A187" s="23" t="s">
        <v>1162</v>
      </c>
      <c r="B187" s="23" t="s">
        <v>1163</v>
      </c>
      <c r="C187" s="35" t="n">
        <v>2330.9</v>
      </c>
      <c r="D187" s="35" t="n">
        <v>767.7</v>
      </c>
      <c r="E187" s="35" t="n">
        <v>580.9937</v>
      </c>
      <c r="F187" s="35" t="n">
        <v>186.7063</v>
      </c>
      <c r="G187" s="35" t="n">
        <v>1563.2</v>
      </c>
    </row>
    <row r="188" customFormat="false" ht="21" hidden="false" customHeight="true" outlineLevel="0" collapsed="false">
      <c r="A188" s="27" t="s">
        <v>1164</v>
      </c>
      <c r="B188" s="27" t="s">
        <v>1165</v>
      </c>
      <c r="C188" s="13" t="n">
        <v>151.8</v>
      </c>
      <c r="D188" s="13" t="n">
        <v>89.8</v>
      </c>
      <c r="E188" s="13" t="n">
        <v>84.88</v>
      </c>
      <c r="F188" s="13" t="n">
        <v>4.92</v>
      </c>
      <c r="G188" s="13" t="n">
        <v>62</v>
      </c>
    </row>
    <row r="189" customFormat="false" ht="21" hidden="false" customHeight="true" outlineLevel="0" collapsed="false">
      <c r="A189" s="27" t="s">
        <v>1166</v>
      </c>
      <c r="B189" s="27" t="s">
        <v>1167</v>
      </c>
      <c r="C189" s="13" t="n">
        <v>954.2</v>
      </c>
      <c r="D189" s="13" t="n">
        <v>0</v>
      </c>
      <c r="E189" s="13" t="n">
        <v>0</v>
      </c>
      <c r="F189" s="13" t="n">
        <v>0</v>
      </c>
      <c r="G189" s="13" t="n">
        <v>954.2</v>
      </c>
    </row>
    <row r="190" customFormat="false" ht="21" hidden="false" customHeight="true" outlineLevel="0" collapsed="false">
      <c r="A190" s="27" t="s">
        <v>1168</v>
      </c>
      <c r="B190" s="27" t="s">
        <v>1169</v>
      </c>
      <c r="C190" s="13" t="n">
        <v>621.7</v>
      </c>
      <c r="D190" s="13" t="n">
        <v>528.7</v>
      </c>
      <c r="E190" s="13" t="n">
        <v>354.3237</v>
      </c>
      <c r="F190" s="13" t="n">
        <v>174.3763</v>
      </c>
      <c r="G190" s="13" t="n">
        <v>93</v>
      </c>
    </row>
    <row r="191" customFormat="false" ht="21" hidden="false" customHeight="true" outlineLevel="0" collapsed="false">
      <c r="A191" s="27" t="s">
        <v>1170</v>
      </c>
      <c r="B191" s="27" t="s">
        <v>1171</v>
      </c>
      <c r="C191" s="13" t="n">
        <v>233.2</v>
      </c>
      <c r="D191" s="13" t="n">
        <v>149.2</v>
      </c>
      <c r="E191" s="13" t="n">
        <v>141.79</v>
      </c>
      <c r="F191" s="13" t="n">
        <v>7.41</v>
      </c>
      <c r="G191" s="13" t="n">
        <v>84</v>
      </c>
    </row>
    <row r="192" customFormat="false" ht="21" hidden="false" customHeight="true" outlineLevel="0" collapsed="false">
      <c r="A192" s="27" t="s">
        <v>1172</v>
      </c>
      <c r="B192" s="27" t="s">
        <v>1173</v>
      </c>
      <c r="C192" s="13" t="n">
        <v>370</v>
      </c>
      <c r="D192" s="13" t="n">
        <v>0</v>
      </c>
      <c r="E192" s="13" t="n">
        <v>0</v>
      </c>
      <c r="F192" s="13" t="n">
        <v>0</v>
      </c>
      <c r="G192" s="13" t="n">
        <v>370</v>
      </c>
    </row>
    <row r="193" customFormat="false" ht="21" hidden="false" customHeight="true" outlineLevel="0" collapsed="false">
      <c r="A193" s="23" t="s">
        <v>1174</v>
      </c>
      <c r="B193" s="23" t="s">
        <v>1175</v>
      </c>
      <c r="C193" s="35" t="n">
        <v>1977.8</v>
      </c>
      <c r="D193" s="35" t="n">
        <v>500.4</v>
      </c>
      <c r="E193" s="35" t="n">
        <v>456.5428</v>
      </c>
      <c r="F193" s="35" t="n">
        <v>43.8572</v>
      </c>
      <c r="G193" s="35" t="n">
        <v>1477.4</v>
      </c>
    </row>
    <row r="194" customFormat="false" ht="21" hidden="false" customHeight="true" outlineLevel="0" collapsed="false">
      <c r="A194" s="27" t="s">
        <v>1176</v>
      </c>
      <c r="B194" s="27" t="s">
        <v>844</v>
      </c>
      <c r="C194" s="13" t="n">
        <v>1636.4</v>
      </c>
      <c r="D194" s="13" t="n">
        <v>500.4</v>
      </c>
      <c r="E194" s="13" t="n">
        <v>456.5428</v>
      </c>
      <c r="F194" s="13" t="n">
        <v>43.8572</v>
      </c>
      <c r="G194" s="13" t="n">
        <v>1136</v>
      </c>
    </row>
    <row r="195" customFormat="false" ht="21" hidden="false" customHeight="true" outlineLevel="0" collapsed="false">
      <c r="A195" s="27" t="s">
        <v>1177</v>
      </c>
      <c r="B195" s="27" t="s">
        <v>1178</v>
      </c>
      <c r="C195" s="13" t="n">
        <v>99.4</v>
      </c>
      <c r="D195" s="13" t="n">
        <v>0</v>
      </c>
      <c r="E195" s="13" t="n">
        <v>0</v>
      </c>
      <c r="F195" s="13" t="n">
        <v>0</v>
      </c>
      <c r="G195" s="13" t="n">
        <v>99.4</v>
      </c>
    </row>
    <row r="196" customFormat="false" ht="21" hidden="false" customHeight="true" outlineLevel="0" collapsed="false">
      <c r="A196" s="27" t="s">
        <v>1179</v>
      </c>
      <c r="B196" s="27" t="s">
        <v>1180</v>
      </c>
      <c r="C196" s="13" t="n">
        <v>242</v>
      </c>
      <c r="D196" s="13" t="n">
        <v>0</v>
      </c>
      <c r="E196" s="13" t="n">
        <v>0</v>
      </c>
      <c r="F196" s="13" t="n">
        <v>0</v>
      </c>
      <c r="G196" s="13" t="n">
        <v>242</v>
      </c>
    </row>
    <row r="197" customFormat="false" ht="21" hidden="false" customHeight="true" outlineLevel="0" collapsed="false">
      <c r="A197" s="23" t="s">
        <v>1181</v>
      </c>
      <c r="B197" s="23" t="s">
        <v>1182</v>
      </c>
      <c r="C197" s="35" t="n">
        <v>122.7</v>
      </c>
      <c r="D197" s="35" t="n">
        <v>70.7</v>
      </c>
      <c r="E197" s="35" t="n">
        <v>62.7273</v>
      </c>
      <c r="F197" s="35" t="n">
        <v>7.9727</v>
      </c>
      <c r="G197" s="35" t="n">
        <v>52</v>
      </c>
    </row>
    <row r="198" customFormat="false" ht="21" hidden="false" customHeight="true" outlineLevel="0" collapsed="false">
      <c r="A198" s="27" t="s">
        <v>1183</v>
      </c>
      <c r="B198" s="27" t="s">
        <v>844</v>
      </c>
      <c r="C198" s="13" t="n">
        <v>122.7</v>
      </c>
      <c r="D198" s="13" t="n">
        <v>70.7</v>
      </c>
      <c r="E198" s="13" t="n">
        <v>62.7273</v>
      </c>
      <c r="F198" s="13" t="n">
        <v>7.9727</v>
      </c>
      <c r="G198" s="13" t="n">
        <v>52</v>
      </c>
    </row>
    <row r="199" customFormat="false" ht="21" hidden="false" customHeight="true" outlineLevel="0" collapsed="false">
      <c r="A199" s="23" t="s">
        <v>1184</v>
      </c>
      <c r="B199" s="23" t="s">
        <v>1185</v>
      </c>
      <c r="C199" s="35" t="n">
        <v>34474.1</v>
      </c>
      <c r="D199" s="35" t="n">
        <v>0</v>
      </c>
      <c r="E199" s="35" t="n">
        <v>0</v>
      </c>
      <c r="F199" s="35" t="n">
        <v>0</v>
      </c>
      <c r="G199" s="35" t="n">
        <v>34474.1</v>
      </c>
    </row>
    <row r="200" customFormat="false" ht="21" hidden="false" customHeight="true" outlineLevel="0" collapsed="false">
      <c r="A200" s="27" t="s">
        <v>1186</v>
      </c>
      <c r="B200" s="27" t="s">
        <v>1187</v>
      </c>
      <c r="C200" s="13" t="n">
        <v>34474.1</v>
      </c>
      <c r="D200" s="13" t="n">
        <v>0</v>
      </c>
      <c r="E200" s="13" t="n">
        <v>0</v>
      </c>
      <c r="F200" s="13" t="n">
        <v>0</v>
      </c>
      <c r="G200" s="13" t="n">
        <v>34474.1</v>
      </c>
    </row>
    <row r="201" customFormat="false" ht="21" hidden="false" customHeight="true" outlineLevel="0" collapsed="false">
      <c r="A201" s="23" t="s">
        <v>1188</v>
      </c>
      <c r="B201" s="23" t="s">
        <v>1189</v>
      </c>
      <c r="C201" s="35" t="n">
        <v>131.8</v>
      </c>
      <c r="D201" s="35" t="n">
        <v>104.8</v>
      </c>
      <c r="E201" s="35" t="n">
        <v>99.155</v>
      </c>
      <c r="F201" s="35" t="n">
        <v>5.645</v>
      </c>
      <c r="G201" s="35" t="n">
        <v>27</v>
      </c>
    </row>
    <row r="202" customFormat="false" ht="21" hidden="false" customHeight="true" outlineLevel="0" collapsed="false">
      <c r="A202" s="27" t="s">
        <v>1190</v>
      </c>
      <c r="B202" s="27" t="s">
        <v>1191</v>
      </c>
      <c r="C202" s="13" t="n">
        <v>131.8</v>
      </c>
      <c r="D202" s="13" t="n">
        <v>104.8</v>
      </c>
      <c r="E202" s="13" t="n">
        <v>99.155</v>
      </c>
      <c r="F202" s="13" t="n">
        <v>5.645</v>
      </c>
      <c r="G202" s="13" t="n">
        <v>27</v>
      </c>
    </row>
    <row r="203" customFormat="false" ht="21" hidden="false" customHeight="true" outlineLevel="0" collapsed="false">
      <c r="A203" s="23" t="s">
        <v>1192</v>
      </c>
      <c r="B203" s="23" t="s">
        <v>1193</v>
      </c>
      <c r="C203" s="35" t="n">
        <v>20</v>
      </c>
      <c r="D203" s="35" t="n">
        <v>0</v>
      </c>
      <c r="E203" s="35" t="n">
        <v>0</v>
      </c>
      <c r="F203" s="35" t="n">
        <v>0</v>
      </c>
      <c r="G203" s="35" t="n">
        <v>20</v>
      </c>
    </row>
    <row r="204" customFormat="false" ht="21" hidden="false" customHeight="true" outlineLevel="0" collapsed="false">
      <c r="A204" s="27" t="s">
        <v>1194</v>
      </c>
      <c r="B204" s="27" t="s">
        <v>1195</v>
      </c>
      <c r="C204" s="13" t="n">
        <v>20</v>
      </c>
      <c r="D204" s="13" t="n">
        <v>0</v>
      </c>
      <c r="E204" s="13" t="n">
        <v>0</v>
      </c>
      <c r="F204" s="13" t="n">
        <v>0</v>
      </c>
      <c r="G204" s="13" t="n">
        <v>20</v>
      </c>
    </row>
    <row r="205" customFormat="false" ht="21" hidden="false" customHeight="true" outlineLevel="0" collapsed="false">
      <c r="A205" s="23" t="s">
        <v>1196</v>
      </c>
      <c r="B205" s="23" t="s">
        <v>1197</v>
      </c>
      <c r="C205" s="35" t="n">
        <v>2757.5</v>
      </c>
      <c r="D205" s="35" t="n">
        <v>0</v>
      </c>
      <c r="E205" s="35" t="n">
        <v>0</v>
      </c>
      <c r="F205" s="35" t="n">
        <v>0</v>
      </c>
      <c r="G205" s="35" t="n">
        <v>2757.5</v>
      </c>
    </row>
    <row r="206" customFormat="false" ht="21" hidden="false" customHeight="true" outlineLevel="0" collapsed="false">
      <c r="A206" s="27" t="s">
        <v>1198</v>
      </c>
      <c r="B206" s="27" t="s">
        <v>1199</v>
      </c>
      <c r="C206" s="13" t="n">
        <v>2757.5</v>
      </c>
      <c r="D206" s="13" t="n">
        <v>0</v>
      </c>
      <c r="E206" s="13" t="n">
        <v>0</v>
      </c>
      <c r="F206" s="13" t="n">
        <v>0</v>
      </c>
      <c r="G206" s="13" t="n">
        <v>2757.5</v>
      </c>
    </row>
    <row r="207" customFormat="false" ht="21" hidden="false" customHeight="true" outlineLevel="0" collapsed="false">
      <c r="A207" s="23" t="s">
        <v>1200</v>
      </c>
      <c r="B207" s="23" t="s">
        <v>1201</v>
      </c>
      <c r="C207" s="35" t="n">
        <v>658.3</v>
      </c>
      <c r="D207" s="35" t="n">
        <v>412.3</v>
      </c>
      <c r="E207" s="35" t="n">
        <v>373.6738</v>
      </c>
      <c r="F207" s="35" t="n">
        <v>38.6262</v>
      </c>
      <c r="G207" s="35" t="n">
        <v>246</v>
      </c>
    </row>
    <row r="208" customFormat="false" ht="21" hidden="false" customHeight="true" outlineLevel="0" collapsed="false">
      <c r="A208" s="27" t="s">
        <v>1202</v>
      </c>
      <c r="B208" s="27" t="s">
        <v>844</v>
      </c>
      <c r="C208" s="13" t="n">
        <v>412.3</v>
      </c>
      <c r="D208" s="13" t="n">
        <v>412.3</v>
      </c>
      <c r="E208" s="13" t="n">
        <v>373.6738</v>
      </c>
      <c r="F208" s="13" t="n">
        <v>38.6262</v>
      </c>
      <c r="G208" s="13" t="n">
        <v>0</v>
      </c>
    </row>
    <row r="209" customFormat="false" ht="21" hidden="false" customHeight="true" outlineLevel="0" collapsed="false">
      <c r="A209" s="27" t="s">
        <v>1203</v>
      </c>
      <c r="B209" s="27" t="s">
        <v>1204</v>
      </c>
      <c r="C209" s="13" t="n">
        <v>246</v>
      </c>
      <c r="D209" s="13" t="n">
        <v>0</v>
      </c>
      <c r="E209" s="13" t="n">
        <v>0</v>
      </c>
      <c r="F209" s="13" t="n">
        <v>0</v>
      </c>
      <c r="G209" s="13" t="n">
        <v>246</v>
      </c>
    </row>
    <row r="210" customFormat="false" ht="21" hidden="false" customHeight="true" outlineLevel="0" collapsed="false">
      <c r="A210" s="23" t="s">
        <v>1205</v>
      </c>
      <c r="B210" s="23" t="s">
        <v>1206</v>
      </c>
      <c r="C210" s="35" t="n">
        <v>17785.4</v>
      </c>
      <c r="D210" s="35" t="n">
        <v>0</v>
      </c>
      <c r="E210" s="35" t="n">
        <v>0</v>
      </c>
      <c r="F210" s="35" t="n">
        <v>0</v>
      </c>
      <c r="G210" s="35" t="n">
        <v>17785.4</v>
      </c>
    </row>
    <row r="211" customFormat="false" ht="21" hidden="false" customHeight="true" outlineLevel="0" collapsed="false">
      <c r="A211" s="27" t="s">
        <v>1207</v>
      </c>
      <c r="B211" s="27" t="s">
        <v>1208</v>
      </c>
      <c r="C211" s="13" t="n">
        <v>17785.4</v>
      </c>
      <c r="D211" s="13" t="n">
        <v>0</v>
      </c>
      <c r="E211" s="13" t="n">
        <v>0</v>
      </c>
      <c r="F211" s="13" t="n">
        <v>0</v>
      </c>
      <c r="G211" s="13" t="n">
        <v>17785.4</v>
      </c>
    </row>
    <row r="212" customFormat="false" ht="21" hidden="false" customHeight="true" outlineLevel="0" collapsed="false">
      <c r="A212" s="22" t="s">
        <v>1209</v>
      </c>
      <c r="B212" s="22" t="s">
        <v>1210</v>
      </c>
      <c r="C212" s="35" t="n">
        <v>35386.8</v>
      </c>
      <c r="D212" s="35" t="n">
        <v>6554.6</v>
      </c>
      <c r="E212" s="35" t="n">
        <v>5643.3728</v>
      </c>
      <c r="F212" s="35" t="n">
        <v>911.2272</v>
      </c>
      <c r="G212" s="35" t="n">
        <v>28832.2</v>
      </c>
    </row>
    <row r="213" customFormat="false" ht="21" hidden="false" customHeight="true" outlineLevel="0" collapsed="false">
      <c r="A213" s="23" t="s">
        <v>1211</v>
      </c>
      <c r="B213" s="23" t="s">
        <v>1212</v>
      </c>
      <c r="C213" s="35" t="n">
        <v>1696.4</v>
      </c>
      <c r="D213" s="35" t="n">
        <v>1340.7</v>
      </c>
      <c r="E213" s="35" t="n">
        <v>1220.4376</v>
      </c>
      <c r="F213" s="35" t="n">
        <v>120.2624</v>
      </c>
      <c r="G213" s="35" t="n">
        <v>355.7</v>
      </c>
    </row>
    <row r="214" customFormat="false" ht="21" hidden="false" customHeight="true" outlineLevel="0" collapsed="false">
      <c r="A214" s="27" t="s">
        <v>1213</v>
      </c>
      <c r="B214" s="27" t="s">
        <v>844</v>
      </c>
      <c r="C214" s="13" t="n">
        <v>1696.4</v>
      </c>
      <c r="D214" s="13" t="n">
        <v>1340.7</v>
      </c>
      <c r="E214" s="13" t="n">
        <v>1220.4376</v>
      </c>
      <c r="F214" s="13" t="n">
        <v>120.2624</v>
      </c>
      <c r="G214" s="13" t="n">
        <v>355.7</v>
      </c>
    </row>
    <row r="215" customFormat="false" ht="21" hidden="false" customHeight="true" outlineLevel="0" collapsed="false">
      <c r="A215" s="23" t="s">
        <v>1214</v>
      </c>
      <c r="B215" s="23" t="s">
        <v>1215</v>
      </c>
      <c r="C215" s="35" t="n">
        <v>2161.1</v>
      </c>
      <c r="D215" s="35" t="n">
        <v>0</v>
      </c>
      <c r="E215" s="35" t="n">
        <v>0</v>
      </c>
      <c r="F215" s="35" t="n">
        <v>0</v>
      </c>
      <c r="G215" s="35" t="n">
        <v>2161.1</v>
      </c>
    </row>
    <row r="216" customFormat="false" ht="21" hidden="false" customHeight="true" outlineLevel="0" collapsed="false">
      <c r="A216" s="27" t="s">
        <v>1216</v>
      </c>
      <c r="B216" s="27" t="s">
        <v>1217</v>
      </c>
      <c r="C216" s="13" t="n">
        <v>1721.1</v>
      </c>
      <c r="D216" s="13" t="n">
        <v>0</v>
      </c>
      <c r="E216" s="13" t="n">
        <v>0</v>
      </c>
      <c r="F216" s="13" t="n">
        <v>0</v>
      </c>
      <c r="G216" s="13" t="n">
        <v>1721.1</v>
      </c>
    </row>
    <row r="217" customFormat="false" ht="21" hidden="false" customHeight="true" outlineLevel="0" collapsed="false">
      <c r="A217" s="27" t="s">
        <v>1218</v>
      </c>
      <c r="B217" s="27" t="s">
        <v>1219</v>
      </c>
      <c r="C217" s="13" t="n">
        <v>50</v>
      </c>
      <c r="D217" s="13" t="n">
        <v>0</v>
      </c>
      <c r="E217" s="13" t="n">
        <v>0</v>
      </c>
      <c r="F217" s="13" t="n">
        <v>0</v>
      </c>
      <c r="G217" s="13" t="n">
        <v>50</v>
      </c>
    </row>
    <row r="218" customFormat="false" ht="21" hidden="false" customHeight="true" outlineLevel="0" collapsed="false">
      <c r="A218" s="27" t="s">
        <v>1220</v>
      </c>
      <c r="B218" s="27" t="s">
        <v>1221</v>
      </c>
      <c r="C218" s="13" t="n">
        <v>390</v>
      </c>
      <c r="D218" s="13" t="n">
        <v>0</v>
      </c>
      <c r="E218" s="13" t="n">
        <v>0</v>
      </c>
      <c r="F218" s="13" t="n">
        <v>0</v>
      </c>
      <c r="G218" s="13" t="n">
        <v>390</v>
      </c>
    </row>
    <row r="219" customFormat="false" ht="21" hidden="false" customHeight="true" outlineLevel="0" collapsed="false">
      <c r="A219" s="23" t="s">
        <v>1222</v>
      </c>
      <c r="B219" s="23" t="s">
        <v>1223</v>
      </c>
      <c r="C219" s="35" t="n">
        <v>8636.6</v>
      </c>
      <c r="D219" s="35" t="n">
        <v>0</v>
      </c>
      <c r="E219" s="35" t="n">
        <v>0</v>
      </c>
      <c r="F219" s="35" t="n">
        <v>0</v>
      </c>
      <c r="G219" s="35" t="n">
        <v>8636.6</v>
      </c>
    </row>
    <row r="220" customFormat="false" ht="21" hidden="false" customHeight="true" outlineLevel="0" collapsed="false">
      <c r="A220" s="27" t="s">
        <v>1224</v>
      </c>
      <c r="B220" s="27" t="s">
        <v>1225</v>
      </c>
      <c r="C220" s="13" t="n">
        <v>8636.6</v>
      </c>
      <c r="D220" s="13" t="n">
        <v>0</v>
      </c>
      <c r="E220" s="13" t="n">
        <v>0</v>
      </c>
      <c r="F220" s="13" t="n">
        <v>0</v>
      </c>
      <c r="G220" s="13" t="n">
        <v>8636.6</v>
      </c>
    </row>
    <row r="221" customFormat="false" ht="21" hidden="false" customHeight="true" outlineLevel="0" collapsed="false">
      <c r="A221" s="23" t="s">
        <v>1226</v>
      </c>
      <c r="B221" s="23" t="s">
        <v>1227</v>
      </c>
      <c r="C221" s="35" t="n">
        <v>14847.2</v>
      </c>
      <c r="D221" s="35" t="n">
        <v>3783.2</v>
      </c>
      <c r="E221" s="35" t="n">
        <v>3206.9868</v>
      </c>
      <c r="F221" s="35" t="n">
        <v>576.2132</v>
      </c>
      <c r="G221" s="35" t="n">
        <v>11064</v>
      </c>
    </row>
    <row r="222" customFormat="false" ht="21" hidden="false" customHeight="true" outlineLevel="0" collapsed="false">
      <c r="A222" s="27" t="s">
        <v>1228</v>
      </c>
      <c r="B222" s="27" t="s">
        <v>1229</v>
      </c>
      <c r="C222" s="13" t="n">
        <v>3762.1</v>
      </c>
      <c r="D222" s="13" t="n">
        <v>3680.1</v>
      </c>
      <c r="E222" s="13" t="n">
        <v>3110.1468</v>
      </c>
      <c r="F222" s="13" t="n">
        <v>569.9532</v>
      </c>
      <c r="G222" s="13" t="n">
        <v>82</v>
      </c>
    </row>
    <row r="223" customFormat="false" ht="21" hidden="false" customHeight="true" outlineLevel="0" collapsed="false">
      <c r="A223" s="27" t="s">
        <v>1230</v>
      </c>
      <c r="B223" s="27" t="s">
        <v>1231</v>
      </c>
      <c r="C223" s="13" t="n">
        <v>13</v>
      </c>
      <c r="D223" s="13" t="n">
        <v>0</v>
      </c>
      <c r="E223" s="13" t="n">
        <v>0</v>
      </c>
      <c r="F223" s="13" t="n">
        <v>0</v>
      </c>
      <c r="G223" s="13" t="n">
        <v>13</v>
      </c>
    </row>
    <row r="224" customFormat="false" ht="21" hidden="false" customHeight="true" outlineLevel="0" collapsed="false">
      <c r="A224" s="27" t="s">
        <v>1232</v>
      </c>
      <c r="B224" s="27" t="s">
        <v>1233</v>
      </c>
      <c r="C224" s="13" t="n">
        <v>183.1</v>
      </c>
      <c r="D224" s="13" t="n">
        <v>103.1</v>
      </c>
      <c r="E224" s="13" t="n">
        <v>96.84</v>
      </c>
      <c r="F224" s="13" t="n">
        <v>6.26</v>
      </c>
      <c r="G224" s="13" t="n">
        <v>80</v>
      </c>
    </row>
    <row r="225" customFormat="false" ht="21" hidden="false" customHeight="true" outlineLevel="0" collapsed="false">
      <c r="A225" s="27" t="s">
        <v>1234</v>
      </c>
      <c r="B225" s="27" t="s">
        <v>1235</v>
      </c>
      <c r="C225" s="13" t="n">
        <v>725</v>
      </c>
      <c r="D225" s="13" t="n">
        <v>0</v>
      </c>
      <c r="E225" s="13" t="n">
        <v>0</v>
      </c>
      <c r="F225" s="13" t="n">
        <v>0</v>
      </c>
      <c r="G225" s="13" t="n">
        <v>725</v>
      </c>
    </row>
    <row r="226" customFormat="false" ht="21" hidden="false" customHeight="true" outlineLevel="0" collapsed="false">
      <c r="A226" s="27" t="s">
        <v>1236</v>
      </c>
      <c r="B226" s="27" t="s">
        <v>1237</v>
      </c>
      <c r="C226" s="13" t="n">
        <v>26</v>
      </c>
      <c r="D226" s="13" t="n">
        <v>0</v>
      </c>
      <c r="E226" s="13" t="n">
        <v>0</v>
      </c>
      <c r="F226" s="13" t="n">
        <v>0</v>
      </c>
      <c r="G226" s="13" t="n">
        <v>26</v>
      </c>
    </row>
    <row r="227" customFormat="false" ht="21" hidden="false" customHeight="true" outlineLevel="0" collapsed="false">
      <c r="A227" s="27" t="s">
        <v>1238</v>
      </c>
      <c r="B227" s="27" t="s">
        <v>1239</v>
      </c>
      <c r="C227" s="13" t="n">
        <v>10138</v>
      </c>
      <c r="D227" s="13" t="n">
        <v>0</v>
      </c>
      <c r="E227" s="13" t="n">
        <v>0</v>
      </c>
      <c r="F227" s="13" t="n">
        <v>0</v>
      </c>
      <c r="G227" s="13" t="n">
        <v>10138</v>
      </c>
    </row>
    <row r="228" customFormat="false" ht="21" hidden="false" customHeight="true" outlineLevel="0" collapsed="false">
      <c r="A228" s="23" t="s">
        <v>1240</v>
      </c>
      <c r="B228" s="23" t="s">
        <v>1241</v>
      </c>
      <c r="C228" s="35" t="n">
        <v>600</v>
      </c>
      <c r="D228" s="35" t="n">
        <v>0</v>
      </c>
      <c r="E228" s="35" t="n">
        <v>0</v>
      </c>
      <c r="F228" s="35" t="n">
        <v>0</v>
      </c>
      <c r="G228" s="35" t="n">
        <v>600</v>
      </c>
    </row>
    <row r="229" customFormat="false" ht="21" hidden="false" customHeight="true" outlineLevel="0" collapsed="false">
      <c r="A229" s="27" t="s">
        <v>1242</v>
      </c>
      <c r="B229" s="27" t="s">
        <v>1243</v>
      </c>
      <c r="C229" s="13" t="n">
        <v>600</v>
      </c>
      <c r="D229" s="13" t="n">
        <v>0</v>
      </c>
      <c r="E229" s="13" t="n">
        <v>0</v>
      </c>
      <c r="F229" s="13" t="n">
        <v>0</v>
      </c>
      <c r="G229" s="13" t="n">
        <v>600</v>
      </c>
    </row>
    <row r="230" customFormat="false" ht="21" hidden="false" customHeight="true" outlineLevel="0" collapsed="false">
      <c r="A230" s="23" t="s">
        <v>1244</v>
      </c>
      <c r="B230" s="23" t="s">
        <v>1245</v>
      </c>
      <c r="C230" s="35" t="n">
        <v>254.7</v>
      </c>
      <c r="D230" s="35" t="n">
        <v>0</v>
      </c>
      <c r="E230" s="35" t="n">
        <v>0</v>
      </c>
      <c r="F230" s="35" t="n">
        <v>0</v>
      </c>
      <c r="G230" s="35" t="n">
        <v>254.7</v>
      </c>
    </row>
    <row r="231" customFormat="false" ht="21" hidden="false" customHeight="true" outlineLevel="0" collapsed="false">
      <c r="A231" s="27" t="s">
        <v>1246</v>
      </c>
      <c r="B231" s="27" t="s">
        <v>1247</v>
      </c>
      <c r="C231" s="13" t="n">
        <v>254.7</v>
      </c>
      <c r="D231" s="13" t="n">
        <v>0</v>
      </c>
      <c r="E231" s="13" t="n">
        <v>0</v>
      </c>
      <c r="F231" s="13" t="n">
        <v>0</v>
      </c>
      <c r="G231" s="13" t="n">
        <v>254.7</v>
      </c>
    </row>
    <row r="232" customFormat="false" ht="21" hidden="false" customHeight="true" outlineLevel="0" collapsed="false">
      <c r="A232" s="23" t="s">
        <v>1248</v>
      </c>
      <c r="B232" s="23" t="s">
        <v>1249</v>
      </c>
      <c r="C232" s="35" t="n">
        <v>3860.8</v>
      </c>
      <c r="D232" s="35" t="n">
        <v>0</v>
      </c>
      <c r="E232" s="35" t="n">
        <v>0</v>
      </c>
      <c r="F232" s="35" t="n">
        <v>0</v>
      </c>
      <c r="G232" s="35" t="n">
        <v>3860.8</v>
      </c>
    </row>
    <row r="233" customFormat="false" ht="21" hidden="false" customHeight="true" outlineLevel="0" collapsed="false">
      <c r="A233" s="27" t="s">
        <v>1250</v>
      </c>
      <c r="B233" s="27" t="s">
        <v>1251</v>
      </c>
      <c r="C233" s="13" t="n">
        <v>3860.8</v>
      </c>
      <c r="D233" s="13" t="n">
        <v>0</v>
      </c>
      <c r="E233" s="13" t="n">
        <v>0</v>
      </c>
      <c r="F233" s="13" t="n">
        <v>0</v>
      </c>
      <c r="G233" s="13" t="n">
        <v>3860.8</v>
      </c>
    </row>
    <row r="234" customFormat="false" ht="21" hidden="false" customHeight="true" outlineLevel="0" collapsed="false">
      <c r="A234" s="23" t="s">
        <v>1252</v>
      </c>
      <c r="B234" s="23" t="s">
        <v>1253</v>
      </c>
      <c r="C234" s="35" t="n">
        <v>519</v>
      </c>
      <c r="D234" s="35" t="n">
        <v>0</v>
      </c>
      <c r="E234" s="35" t="n">
        <v>0</v>
      </c>
      <c r="F234" s="35" t="n">
        <v>0</v>
      </c>
      <c r="G234" s="35" t="n">
        <v>519</v>
      </c>
    </row>
    <row r="235" customFormat="false" ht="21" hidden="false" customHeight="true" outlineLevel="0" collapsed="false">
      <c r="A235" s="27" t="s">
        <v>1254</v>
      </c>
      <c r="B235" s="27" t="s">
        <v>1255</v>
      </c>
      <c r="C235" s="13" t="n">
        <v>519</v>
      </c>
      <c r="D235" s="13" t="n">
        <v>0</v>
      </c>
      <c r="E235" s="13" t="n">
        <v>0</v>
      </c>
      <c r="F235" s="13" t="n">
        <v>0</v>
      </c>
      <c r="G235" s="13" t="n">
        <v>519</v>
      </c>
    </row>
    <row r="236" customFormat="false" ht="21" hidden="false" customHeight="true" outlineLevel="0" collapsed="false">
      <c r="A236" s="23" t="s">
        <v>1256</v>
      </c>
      <c r="B236" s="23" t="s">
        <v>1257</v>
      </c>
      <c r="C236" s="35" t="n">
        <v>1811</v>
      </c>
      <c r="D236" s="35" t="n">
        <v>1430.7</v>
      </c>
      <c r="E236" s="35" t="n">
        <v>1215.9484</v>
      </c>
      <c r="F236" s="35" t="n">
        <v>214.7516</v>
      </c>
      <c r="G236" s="35" t="n">
        <v>380.3</v>
      </c>
    </row>
    <row r="237" customFormat="false" ht="21" hidden="false" customHeight="true" outlineLevel="0" collapsed="false">
      <c r="A237" s="27" t="s">
        <v>1258</v>
      </c>
      <c r="B237" s="27" t="s">
        <v>844</v>
      </c>
      <c r="C237" s="13" t="n">
        <v>558.8</v>
      </c>
      <c r="D237" s="13" t="n">
        <v>308.9</v>
      </c>
      <c r="E237" s="13" t="n">
        <v>173.5986</v>
      </c>
      <c r="F237" s="13" t="n">
        <v>135.3014</v>
      </c>
      <c r="G237" s="13" t="n">
        <v>249.9</v>
      </c>
    </row>
    <row r="238" customFormat="false" ht="21" hidden="false" customHeight="true" outlineLevel="0" collapsed="false">
      <c r="A238" s="27" t="s">
        <v>1259</v>
      </c>
      <c r="B238" s="27" t="s">
        <v>1260</v>
      </c>
      <c r="C238" s="13" t="n">
        <v>860.7</v>
      </c>
      <c r="D238" s="13" t="n">
        <v>794.3</v>
      </c>
      <c r="E238" s="13" t="n">
        <v>753.385</v>
      </c>
      <c r="F238" s="13" t="n">
        <v>40.915</v>
      </c>
      <c r="G238" s="13" t="n">
        <v>66.4</v>
      </c>
    </row>
    <row r="239" customFormat="false" ht="21" hidden="false" customHeight="true" outlineLevel="0" collapsed="false">
      <c r="A239" s="27" t="s">
        <v>1261</v>
      </c>
      <c r="B239" s="27" t="s">
        <v>872</v>
      </c>
      <c r="C239" s="13" t="n">
        <v>391.5</v>
      </c>
      <c r="D239" s="13" t="n">
        <v>327.5</v>
      </c>
      <c r="E239" s="13" t="n">
        <v>288.9648</v>
      </c>
      <c r="F239" s="13" t="n">
        <v>38.5352</v>
      </c>
      <c r="G239" s="13" t="n">
        <v>64</v>
      </c>
    </row>
    <row r="240" customFormat="false" ht="21" hidden="false" customHeight="true" outlineLevel="0" collapsed="false">
      <c r="A240" s="23" t="s">
        <v>1262</v>
      </c>
      <c r="B240" s="23" t="s">
        <v>1263</v>
      </c>
      <c r="C240" s="35" t="n">
        <v>1000</v>
      </c>
      <c r="D240" s="35" t="n">
        <v>0</v>
      </c>
      <c r="E240" s="35" t="n">
        <v>0</v>
      </c>
      <c r="F240" s="35" t="n">
        <v>0</v>
      </c>
      <c r="G240" s="35" t="n">
        <v>1000</v>
      </c>
    </row>
    <row r="241" customFormat="false" ht="21" hidden="false" customHeight="true" outlineLevel="0" collapsed="false">
      <c r="A241" s="27" t="s">
        <v>1264</v>
      </c>
      <c r="B241" s="27" t="s">
        <v>1265</v>
      </c>
      <c r="C241" s="13" t="n">
        <v>1000</v>
      </c>
      <c r="D241" s="13" t="n">
        <v>0</v>
      </c>
      <c r="E241" s="13" t="n">
        <v>0</v>
      </c>
      <c r="F241" s="13" t="n">
        <v>0</v>
      </c>
      <c r="G241" s="13" t="n">
        <v>1000</v>
      </c>
    </row>
    <row r="242" customFormat="false" ht="21" hidden="false" customHeight="true" outlineLevel="0" collapsed="false">
      <c r="A242" s="22" t="s">
        <v>1266</v>
      </c>
      <c r="B242" s="22" t="s">
        <v>1267</v>
      </c>
      <c r="C242" s="35" t="n">
        <v>53455</v>
      </c>
      <c r="D242" s="35" t="n">
        <v>0</v>
      </c>
      <c r="E242" s="35" t="n">
        <v>0</v>
      </c>
      <c r="F242" s="35" t="n">
        <v>0</v>
      </c>
      <c r="G242" s="35" t="n">
        <v>53455</v>
      </c>
    </row>
    <row r="243" customFormat="false" ht="21" hidden="false" customHeight="true" outlineLevel="0" collapsed="false">
      <c r="A243" s="23" t="s">
        <v>1268</v>
      </c>
      <c r="B243" s="23" t="s">
        <v>1269</v>
      </c>
      <c r="C243" s="35" t="n">
        <v>2728</v>
      </c>
      <c r="D243" s="35" t="n">
        <v>0</v>
      </c>
      <c r="E243" s="35" t="n">
        <v>0</v>
      </c>
      <c r="F243" s="35" t="n">
        <v>0</v>
      </c>
      <c r="G243" s="35" t="n">
        <v>2728</v>
      </c>
    </row>
    <row r="244" customFormat="false" ht="21" hidden="false" customHeight="true" outlineLevel="0" collapsed="false">
      <c r="A244" s="27" t="s">
        <v>1270</v>
      </c>
      <c r="B244" s="27" t="s">
        <v>1271</v>
      </c>
      <c r="C244" s="13" t="n">
        <v>2728</v>
      </c>
      <c r="D244" s="13" t="n">
        <v>0</v>
      </c>
      <c r="E244" s="13" t="n">
        <v>0</v>
      </c>
      <c r="F244" s="13" t="n">
        <v>0</v>
      </c>
      <c r="G244" s="13" t="n">
        <v>2728</v>
      </c>
    </row>
    <row r="245" customFormat="false" ht="21" hidden="false" customHeight="true" outlineLevel="0" collapsed="false">
      <c r="A245" s="23" t="s">
        <v>1272</v>
      </c>
      <c r="B245" s="23" t="s">
        <v>1273</v>
      </c>
      <c r="C245" s="35" t="n">
        <v>50727</v>
      </c>
      <c r="D245" s="35" t="n">
        <v>0</v>
      </c>
      <c r="E245" s="35" t="n">
        <v>0</v>
      </c>
      <c r="F245" s="35" t="n">
        <v>0</v>
      </c>
      <c r="G245" s="35" t="n">
        <v>50727</v>
      </c>
    </row>
    <row r="246" customFormat="false" ht="21" hidden="false" customHeight="true" outlineLevel="0" collapsed="false">
      <c r="A246" s="27" t="s">
        <v>1274</v>
      </c>
      <c r="B246" s="27" t="s">
        <v>1275</v>
      </c>
      <c r="C246" s="13" t="n">
        <v>42050</v>
      </c>
      <c r="D246" s="13" t="n">
        <v>0</v>
      </c>
      <c r="E246" s="13" t="n">
        <v>0</v>
      </c>
      <c r="F246" s="13" t="n">
        <v>0</v>
      </c>
      <c r="G246" s="13" t="n">
        <v>42050</v>
      </c>
    </row>
    <row r="247" customFormat="false" ht="21" hidden="false" customHeight="true" outlineLevel="0" collapsed="false">
      <c r="A247" s="27" t="s">
        <v>1276</v>
      </c>
      <c r="B247" s="27" t="s">
        <v>1277</v>
      </c>
      <c r="C247" s="13" t="n">
        <v>8677</v>
      </c>
      <c r="D247" s="13" t="n">
        <v>0</v>
      </c>
      <c r="E247" s="13" t="n">
        <v>0</v>
      </c>
      <c r="F247" s="13" t="n">
        <v>0</v>
      </c>
      <c r="G247" s="13" t="n">
        <v>8677</v>
      </c>
    </row>
    <row r="248" customFormat="false" ht="21" hidden="false" customHeight="true" outlineLevel="0" collapsed="false">
      <c r="A248" s="22" t="s">
        <v>1278</v>
      </c>
      <c r="B248" s="22" t="s">
        <v>1279</v>
      </c>
      <c r="C248" s="35" t="n">
        <v>109327.6</v>
      </c>
      <c r="D248" s="35" t="n">
        <v>7200.3045</v>
      </c>
      <c r="E248" s="35" t="n">
        <v>6415.0968</v>
      </c>
      <c r="F248" s="35" t="n">
        <v>785.2077</v>
      </c>
      <c r="G248" s="35" t="n">
        <v>102127.2955</v>
      </c>
    </row>
    <row r="249" customFormat="false" ht="21" hidden="false" customHeight="true" outlineLevel="0" collapsed="false">
      <c r="A249" s="23" t="s">
        <v>1280</v>
      </c>
      <c r="B249" s="23" t="s">
        <v>1281</v>
      </c>
      <c r="C249" s="35" t="n">
        <v>11925.8</v>
      </c>
      <c r="D249" s="35" t="n">
        <v>6017.6045</v>
      </c>
      <c r="E249" s="35" t="n">
        <v>5360.5702</v>
      </c>
      <c r="F249" s="35" t="n">
        <v>657.0343</v>
      </c>
      <c r="G249" s="35" t="n">
        <v>5908.1955</v>
      </c>
    </row>
    <row r="250" customFormat="false" ht="21" hidden="false" customHeight="true" outlineLevel="0" collapsed="false">
      <c r="A250" s="27" t="s">
        <v>1282</v>
      </c>
      <c r="B250" s="27" t="s">
        <v>844</v>
      </c>
      <c r="C250" s="13" t="n">
        <v>1959</v>
      </c>
      <c r="D250" s="13" t="n">
        <v>1953</v>
      </c>
      <c r="E250" s="13" t="n">
        <v>1703.9096</v>
      </c>
      <c r="F250" s="13" t="n">
        <v>249.0904</v>
      </c>
      <c r="G250" s="13" t="n">
        <v>6</v>
      </c>
    </row>
    <row r="251" customFormat="false" ht="21" hidden="false" customHeight="true" outlineLevel="0" collapsed="false">
      <c r="A251" s="27" t="s">
        <v>1283</v>
      </c>
      <c r="B251" s="27" t="s">
        <v>1284</v>
      </c>
      <c r="C251" s="13" t="n">
        <v>4752.6</v>
      </c>
      <c r="D251" s="13" t="n">
        <v>3540.4045</v>
      </c>
      <c r="E251" s="13" t="n">
        <v>3184.4496</v>
      </c>
      <c r="F251" s="13" t="n">
        <v>355.9549</v>
      </c>
      <c r="G251" s="13" t="n">
        <v>1212.1955</v>
      </c>
    </row>
    <row r="252" customFormat="false" ht="21" hidden="false" customHeight="true" outlineLevel="0" collapsed="false">
      <c r="A252" s="27" t="s">
        <v>1285</v>
      </c>
      <c r="B252" s="27" t="s">
        <v>1286</v>
      </c>
      <c r="C252" s="13" t="n">
        <v>320.3</v>
      </c>
      <c r="D252" s="13" t="n">
        <v>320.3</v>
      </c>
      <c r="E252" s="13" t="n">
        <v>279.431</v>
      </c>
      <c r="F252" s="13" t="n">
        <v>40.869</v>
      </c>
      <c r="G252" s="13" t="n">
        <v>0</v>
      </c>
    </row>
    <row r="253" customFormat="false" ht="21" hidden="false" customHeight="true" outlineLevel="0" collapsed="false">
      <c r="A253" s="27" t="s">
        <v>1287</v>
      </c>
      <c r="B253" s="27" t="s">
        <v>1288</v>
      </c>
      <c r="C253" s="13" t="n">
        <v>4893.9</v>
      </c>
      <c r="D253" s="13" t="n">
        <v>203.9</v>
      </c>
      <c r="E253" s="13" t="n">
        <v>192.78</v>
      </c>
      <c r="F253" s="13" t="n">
        <v>11.12</v>
      </c>
      <c r="G253" s="13" t="n">
        <v>4690</v>
      </c>
    </row>
    <row r="254" customFormat="false" ht="21" hidden="false" customHeight="true" outlineLevel="0" collapsed="false">
      <c r="A254" s="23" t="s">
        <v>1289</v>
      </c>
      <c r="B254" s="23" t="s">
        <v>1290</v>
      </c>
      <c r="C254" s="35" t="n">
        <v>40934.3</v>
      </c>
      <c r="D254" s="35" t="n">
        <v>264.3</v>
      </c>
      <c r="E254" s="35" t="n">
        <v>227.8962</v>
      </c>
      <c r="F254" s="35" t="n">
        <v>36.4038</v>
      </c>
      <c r="G254" s="35" t="n">
        <v>40670</v>
      </c>
    </row>
    <row r="255" customFormat="false" ht="21" hidden="false" customHeight="true" outlineLevel="0" collapsed="false">
      <c r="A255" s="27" t="s">
        <v>1291</v>
      </c>
      <c r="B255" s="27" t="s">
        <v>1292</v>
      </c>
      <c r="C255" s="13" t="n">
        <v>40000</v>
      </c>
      <c r="D255" s="13" t="n">
        <v>0</v>
      </c>
      <c r="E255" s="13" t="n">
        <v>0</v>
      </c>
      <c r="F255" s="13" t="n">
        <v>0</v>
      </c>
      <c r="G255" s="13" t="n">
        <v>40000</v>
      </c>
    </row>
    <row r="256" customFormat="false" ht="21" hidden="false" customHeight="true" outlineLevel="0" collapsed="false">
      <c r="A256" s="27" t="s">
        <v>1293</v>
      </c>
      <c r="B256" s="27" t="s">
        <v>1294</v>
      </c>
      <c r="C256" s="13" t="n">
        <v>934.3</v>
      </c>
      <c r="D256" s="13" t="n">
        <v>264.3</v>
      </c>
      <c r="E256" s="13" t="n">
        <v>227.8962</v>
      </c>
      <c r="F256" s="13" t="n">
        <v>36.4038</v>
      </c>
      <c r="G256" s="13" t="n">
        <v>670</v>
      </c>
    </row>
    <row r="257" customFormat="false" ht="21" hidden="false" customHeight="true" outlineLevel="0" collapsed="false">
      <c r="A257" s="23" t="s">
        <v>1295</v>
      </c>
      <c r="B257" s="23" t="s">
        <v>1296</v>
      </c>
      <c r="C257" s="35" t="n">
        <v>9601.4</v>
      </c>
      <c r="D257" s="35" t="n">
        <v>918.4</v>
      </c>
      <c r="E257" s="35" t="n">
        <v>826.6304</v>
      </c>
      <c r="F257" s="35" t="n">
        <v>91.7696</v>
      </c>
      <c r="G257" s="35" t="n">
        <v>8683</v>
      </c>
    </row>
    <row r="258" customFormat="false" ht="21" hidden="false" customHeight="true" outlineLevel="0" collapsed="false">
      <c r="A258" s="27" t="s">
        <v>1297</v>
      </c>
      <c r="B258" s="27" t="s">
        <v>1298</v>
      </c>
      <c r="C258" s="13" t="n">
        <v>9601.4</v>
      </c>
      <c r="D258" s="13" t="n">
        <v>918.4</v>
      </c>
      <c r="E258" s="13" t="n">
        <v>826.6304</v>
      </c>
      <c r="F258" s="13" t="n">
        <v>91.7696</v>
      </c>
      <c r="G258" s="13" t="n">
        <v>8683</v>
      </c>
    </row>
    <row r="259" customFormat="false" ht="21" hidden="false" customHeight="true" outlineLevel="0" collapsed="false">
      <c r="A259" s="23" t="s">
        <v>1325</v>
      </c>
      <c r="B259" s="23" t="s">
        <v>1326</v>
      </c>
      <c r="C259" s="35" t="n">
        <v>46866.1</v>
      </c>
      <c r="D259" s="35" t="n">
        <v>0</v>
      </c>
      <c r="E259" s="35" t="n">
        <v>0</v>
      </c>
      <c r="F259" s="35" t="n">
        <v>0</v>
      </c>
      <c r="G259" s="35" t="n">
        <v>46866.1</v>
      </c>
    </row>
    <row r="260" customFormat="false" ht="21" hidden="false" customHeight="true" outlineLevel="0" collapsed="false">
      <c r="A260" s="27" t="s">
        <v>1327</v>
      </c>
      <c r="B260" s="27" t="s">
        <v>1328</v>
      </c>
      <c r="C260" s="13" t="n">
        <v>46866.1</v>
      </c>
      <c r="D260" s="13" t="n">
        <v>0</v>
      </c>
      <c r="E260" s="13" t="n">
        <v>0</v>
      </c>
      <c r="F260" s="13" t="n">
        <v>0</v>
      </c>
      <c r="G260" s="13" t="n">
        <v>46866.1</v>
      </c>
    </row>
    <row r="261" customFormat="false" ht="21" hidden="false" customHeight="true" outlineLevel="0" collapsed="false">
      <c r="A261" s="22" t="s">
        <v>1329</v>
      </c>
      <c r="B261" s="22" t="s">
        <v>1330</v>
      </c>
      <c r="C261" s="35" t="n">
        <v>178105.4</v>
      </c>
      <c r="D261" s="35" t="n">
        <v>9296.5496</v>
      </c>
      <c r="E261" s="35" t="n">
        <v>7838.6332</v>
      </c>
      <c r="F261" s="35" t="n">
        <v>1457.9164</v>
      </c>
      <c r="G261" s="35" t="n">
        <v>168808.8504</v>
      </c>
    </row>
    <row r="262" customFormat="false" ht="21" hidden="false" customHeight="true" outlineLevel="0" collapsed="false">
      <c r="A262" s="23" t="s">
        <v>1331</v>
      </c>
      <c r="B262" s="23" t="s">
        <v>1332</v>
      </c>
      <c r="C262" s="35" t="n">
        <v>27785.4</v>
      </c>
      <c r="D262" s="35" t="n">
        <v>6036.2496</v>
      </c>
      <c r="E262" s="35" t="n">
        <v>5587.0279</v>
      </c>
      <c r="F262" s="35" t="n">
        <v>449.2217</v>
      </c>
      <c r="G262" s="35" t="n">
        <v>21749.1504</v>
      </c>
    </row>
    <row r="263" customFormat="false" ht="21" hidden="false" customHeight="true" outlineLevel="0" collapsed="false">
      <c r="A263" s="27" t="s">
        <v>1333</v>
      </c>
      <c r="B263" s="27" t="s">
        <v>844</v>
      </c>
      <c r="C263" s="13" t="n">
        <v>1024.7</v>
      </c>
      <c r="D263" s="13" t="n">
        <v>1024.7</v>
      </c>
      <c r="E263" s="13" t="n">
        <v>947.4389</v>
      </c>
      <c r="F263" s="13" t="n">
        <v>77.2611</v>
      </c>
      <c r="G263" s="13" t="n">
        <v>0</v>
      </c>
    </row>
    <row r="264" customFormat="false" ht="21" hidden="false" customHeight="true" outlineLevel="0" collapsed="false">
      <c r="A264" s="27" t="s">
        <v>1334</v>
      </c>
      <c r="B264" s="27" t="s">
        <v>872</v>
      </c>
      <c r="C264" s="13" t="n">
        <v>5369.7</v>
      </c>
      <c r="D264" s="13" t="n">
        <v>5011.5496</v>
      </c>
      <c r="E264" s="13" t="n">
        <v>4639.589</v>
      </c>
      <c r="F264" s="13" t="n">
        <v>371.9606</v>
      </c>
      <c r="G264" s="13" t="n">
        <v>358.1504</v>
      </c>
    </row>
    <row r="265" customFormat="false" ht="21" hidden="false" customHeight="true" outlineLevel="0" collapsed="false">
      <c r="A265" s="27" t="s">
        <v>1335</v>
      </c>
      <c r="B265" s="27" t="s">
        <v>1336</v>
      </c>
      <c r="C265" s="13" t="n">
        <v>30</v>
      </c>
      <c r="D265" s="13" t="n">
        <v>0</v>
      </c>
      <c r="E265" s="13" t="n">
        <v>0</v>
      </c>
      <c r="F265" s="13" t="n">
        <v>0</v>
      </c>
      <c r="G265" s="13" t="n">
        <v>30</v>
      </c>
    </row>
    <row r="266" customFormat="false" ht="21" hidden="false" customHeight="true" outlineLevel="0" collapsed="false">
      <c r="A266" s="27" t="s">
        <v>1337</v>
      </c>
      <c r="B266" s="27" t="s">
        <v>1338</v>
      </c>
      <c r="C266" s="13" t="n">
        <v>60</v>
      </c>
      <c r="D266" s="13" t="n">
        <v>0</v>
      </c>
      <c r="E266" s="13" t="n">
        <v>0</v>
      </c>
      <c r="F266" s="13" t="n">
        <v>0</v>
      </c>
      <c r="G266" s="13" t="n">
        <v>60</v>
      </c>
    </row>
    <row r="267" customFormat="false" ht="21" hidden="false" customHeight="true" outlineLevel="0" collapsed="false">
      <c r="A267" s="27" t="s">
        <v>1339</v>
      </c>
      <c r="B267" s="27" t="s">
        <v>1340</v>
      </c>
      <c r="C267" s="13" t="n">
        <v>20860</v>
      </c>
      <c r="D267" s="13" t="n">
        <v>0</v>
      </c>
      <c r="E267" s="13" t="n">
        <v>0</v>
      </c>
      <c r="F267" s="13" t="n">
        <v>0</v>
      </c>
      <c r="G267" s="13" t="n">
        <v>20860</v>
      </c>
    </row>
    <row r="268" customFormat="false" ht="21" hidden="false" customHeight="true" outlineLevel="0" collapsed="false">
      <c r="A268" s="27" t="s">
        <v>1341</v>
      </c>
      <c r="B268" s="27" t="s">
        <v>1342</v>
      </c>
      <c r="C268" s="13" t="n">
        <v>210</v>
      </c>
      <c r="D268" s="13" t="n">
        <v>0</v>
      </c>
      <c r="E268" s="13" t="n">
        <v>0</v>
      </c>
      <c r="F268" s="13" t="n">
        <v>0</v>
      </c>
      <c r="G268" s="13" t="n">
        <v>210</v>
      </c>
    </row>
    <row r="269" customFormat="false" ht="21" hidden="false" customHeight="true" outlineLevel="0" collapsed="false">
      <c r="A269" s="27" t="s">
        <v>1343</v>
      </c>
      <c r="B269" s="27" t="s">
        <v>1344</v>
      </c>
      <c r="C269" s="13" t="n">
        <v>50</v>
      </c>
      <c r="D269" s="13" t="n">
        <v>0</v>
      </c>
      <c r="E269" s="13" t="n">
        <v>0</v>
      </c>
      <c r="F269" s="13" t="n">
        <v>0</v>
      </c>
      <c r="G269" s="13" t="n">
        <v>50</v>
      </c>
    </row>
    <row r="270" customFormat="false" ht="21" hidden="false" customHeight="true" outlineLevel="0" collapsed="false">
      <c r="A270" s="27" t="s">
        <v>1345</v>
      </c>
      <c r="B270" s="27" t="s">
        <v>1346</v>
      </c>
      <c r="C270" s="13" t="n">
        <v>181</v>
      </c>
      <c r="D270" s="13" t="n">
        <v>0</v>
      </c>
      <c r="E270" s="13" t="n">
        <v>0</v>
      </c>
      <c r="F270" s="13" t="n">
        <v>0</v>
      </c>
      <c r="G270" s="13" t="n">
        <v>181</v>
      </c>
    </row>
    <row r="271" customFormat="false" ht="21" hidden="false" customHeight="true" outlineLevel="0" collapsed="false">
      <c r="A271" s="23" t="s">
        <v>1347</v>
      </c>
      <c r="B271" s="23" t="s">
        <v>1348</v>
      </c>
      <c r="C271" s="35" t="n">
        <v>6589.9</v>
      </c>
      <c r="D271" s="35" t="n">
        <v>902.9</v>
      </c>
      <c r="E271" s="35" t="n">
        <v>814.01</v>
      </c>
      <c r="F271" s="35" t="n">
        <v>88.89</v>
      </c>
      <c r="G271" s="35" t="n">
        <v>5687</v>
      </c>
    </row>
    <row r="272" customFormat="false" ht="21" hidden="false" customHeight="true" outlineLevel="0" collapsed="false">
      <c r="A272" s="27" t="s">
        <v>1349</v>
      </c>
      <c r="B272" s="27" t="s">
        <v>1350</v>
      </c>
      <c r="C272" s="13" t="n">
        <v>450</v>
      </c>
      <c r="D272" s="13" t="n">
        <v>0</v>
      </c>
      <c r="E272" s="13" t="n">
        <v>0</v>
      </c>
      <c r="F272" s="13" t="n">
        <v>0</v>
      </c>
      <c r="G272" s="13" t="n">
        <v>450</v>
      </c>
    </row>
    <row r="273" customFormat="false" ht="21" hidden="false" customHeight="true" outlineLevel="0" collapsed="false">
      <c r="A273" s="27" t="s">
        <v>1351</v>
      </c>
      <c r="B273" s="27" t="s">
        <v>1352</v>
      </c>
      <c r="C273" s="13" t="n">
        <v>4680</v>
      </c>
      <c r="D273" s="13" t="n">
        <v>0</v>
      </c>
      <c r="E273" s="13" t="n">
        <v>0</v>
      </c>
      <c r="F273" s="13" t="n">
        <v>0</v>
      </c>
      <c r="G273" s="13" t="n">
        <v>4680</v>
      </c>
    </row>
    <row r="274" customFormat="false" ht="21" hidden="false" customHeight="true" outlineLevel="0" collapsed="false">
      <c r="A274" s="27" t="s">
        <v>1353</v>
      </c>
      <c r="B274" s="27" t="s">
        <v>1354</v>
      </c>
      <c r="C274" s="13" t="n">
        <v>1</v>
      </c>
      <c r="D274" s="13" t="n">
        <v>0</v>
      </c>
      <c r="E274" s="13" t="n">
        <v>0</v>
      </c>
      <c r="F274" s="13" t="n">
        <v>0</v>
      </c>
      <c r="G274" s="13" t="n">
        <v>1</v>
      </c>
    </row>
    <row r="275" customFormat="false" ht="21" hidden="false" customHeight="true" outlineLevel="0" collapsed="false">
      <c r="A275" s="27" t="s">
        <v>1355</v>
      </c>
      <c r="B275" s="27" t="s">
        <v>1356</v>
      </c>
      <c r="C275" s="13" t="n">
        <v>10</v>
      </c>
      <c r="D275" s="13" t="n">
        <v>0</v>
      </c>
      <c r="E275" s="13" t="n">
        <v>0</v>
      </c>
      <c r="F275" s="13" t="n">
        <v>0</v>
      </c>
      <c r="G275" s="13" t="n">
        <v>10</v>
      </c>
    </row>
    <row r="276" customFormat="false" ht="21" hidden="false" customHeight="true" outlineLevel="0" collapsed="false">
      <c r="A276" s="27" t="s">
        <v>1357</v>
      </c>
      <c r="B276" s="27" t="s">
        <v>1358</v>
      </c>
      <c r="C276" s="13" t="n">
        <v>1245.9</v>
      </c>
      <c r="D276" s="13" t="n">
        <v>902.9</v>
      </c>
      <c r="E276" s="13" t="n">
        <v>814.01</v>
      </c>
      <c r="F276" s="13" t="n">
        <v>88.89</v>
      </c>
      <c r="G276" s="13" t="n">
        <v>343</v>
      </c>
    </row>
    <row r="277" customFormat="false" ht="21" hidden="false" customHeight="true" outlineLevel="0" collapsed="false">
      <c r="A277" s="27" t="s">
        <v>1359</v>
      </c>
      <c r="B277" s="27" t="s">
        <v>1360</v>
      </c>
      <c r="C277" s="13" t="n">
        <v>103</v>
      </c>
      <c r="D277" s="13" t="n">
        <v>0</v>
      </c>
      <c r="E277" s="13" t="n">
        <v>0</v>
      </c>
      <c r="F277" s="13" t="n">
        <v>0</v>
      </c>
      <c r="G277" s="13" t="n">
        <v>103</v>
      </c>
    </row>
    <row r="278" customFormat="false" ht="21" hidden="false" customHeight="true" outlineLevel="0" collapsed="false">
      <c r="A278" s="27" t="s">
        <v>1361</v>
      </c>
      <c r="B278" s="27" t="s">
        <v>1362</v>
      </c>
      <c r="C278" s="13" t="n">
        <v>100</v>
      </c>
      <c r="D278" s="13" t="n">
        <v>0</v>
      </c>
      <c r="E278" s="13" t="n">
        <v>0</v>
      </c>
      <c r="F278" s="13" t="n">
        <v>0</v>
      </c>
      <c r="G278" s="13" t="n">
        <v>100</v>
      </c>
    </row>
    <row r="279" customFormat="false" ht="21" hidden="false" customHeight="true" outlineLevel="0" collapsed="false">
      <c r="A279" s="23" t="s">
        <v>1363</v>
      </c>
      <c r="B279" s="23" t="s">
        <v>1364</v>
      </c>
      <c r="C279" s="35" t="n">
        <v>46239.2</v>
      </c>
      <c r="D279" s="35" t="n">
        <v>2357.4</v>
      </c>
      <c r="E279" s="35" t="n">
        <v>1437.5953</v>
      </c>
      <c r="F279" s="35" t="n">
        <v>919.8047</v>
      </c>
      <c r="G279" s="35" t="n">
        <v>43881.8</v>
      </c>
    </row>
    <row r="280" customFormat="false" ht="21" hidden="false" customHeight="true" outlineLevel="0" collapsed="false">
      <c r="A280" s="27" t="s">
        <v>1365</v>
      </c>
      <c r="B280" s="27" t="s">
        <v>844</v>
      </c>
      <c r="C280" s="13" t="n">
        <v>1466.1</v>
      </c>
      <c r="D280" s="13" t="n">
        <v>1326.1</v>
      </c>
      <c r="E280" s="13" t="n">
        <v>676.3518</v>
      </c>
      <c r="F280" s="13" t="n">
        <v>649.7482</v>
      </c>
      <c r="G280" s="13" t="n">
        <v>140</v>
      </c>
    </row>
    <row r="281" customFormat="false" ht="21" hidden="false" customHeight="true" outlineLevel="0" collapsed="false">
      <c r="A281" s="27" t="s">
        <v>1366</v>
      </c>
      <c r="B281" s="27" t="s">
        <v>1367</v>
      </c>
      <c r="C281" s="13" t="n">
        <v>40898</v>
      </c>
      <c r="D281" s="13" t="n">
        <v>0</v>
      </c>
      <c r="E281" s="13" t="n">
        <v>0</v>
      </c>
      <c r="F281" s="13" t="n">
        <v>0</v>
      </c>
      <c r="G281" s="13" t="n">
        <v>40898</v>
      </c>
    </row>
    <row r="282" customFormat="false" ht="21" hidden="false" customHeight="true" outlineLevel="0" collapsed="false">
      <c r="A282" s="27" t="s">
        <v>1368</v>
      </c>
      <c r="B282" s="27" t="s">
        <v>1369</v>
      </c>
      <c r="C282" s="13" t="n">
        <v>2721</v>
      </c>
      <c r="D282" s="13" t="n">
        <v>0</v>
      </c>
      <c r="E282" s="13" t="n">
        <v>0</v>
      </c>
      <c r="F282" s="13" t="n">
        <v>0</v>
      </c>
      <c r="G282" s="13" t="n">
        <v>2721</v>
      </c>
    </row>
    <row r="283" customFormat="false" ht="21" hidden="false" customHeight="true" outlineLevel="0" collapsed="false">
      <c r="A283" s="27" t="s">
        <v>1370</v>
      </c>
      <c r="B283" s="27" t="s">
        <v>1371</v>
      </c>
      <c r="C283" s="13" t="n">
        <v>733</v>
      </c>
      <c r="D283" s="13" t="n">
        <v>693</v>
      </c>
      <c r="E283" s="13" t="n">
        <v>507.6671</v>
      </c>
      <c r="F283" s="13" t="n">
        <v>185.3329</v>
      </c>
      <c r="G283" s="13" t="n">
        <v>40</v>
      </c>
    </row>
    <row r="284" customFormat="false" ht="21" hidden="false" customHeight="true" outlineLevel="0" collapsed="false">
      <c r="A284" s="27" t="s">
        <v>1372</v>
      </c>
      <c r="B284" s="27" t="s">
        <v>1373</v>
      </c>
      <c r="C284" s="13" t="n">
        <v>363.3</v>
      </c>
      <c r="D284" s="13" t="n">
        <v>338.3</v>
      </c>
      <c r="E284" s="13" t="n">
        <v>253.5764</v>
      </c>
      <c r="F284" s="13" t="n">
        <v>84.7236</v>
      </c>
      <c r="G284" s="13" t="n">
        <v>25</v>
      </c>
    </row>
    <row r="285" customFormat="false" ht="21" hidden="false" customHeight="true" outlineLevel="0" collapsed="false">
      <c r="A285" s="27" t="s">
        <v>1374</v>
      </c>
      <c r="B285" s="27" t="s">
        <v>1375</v>
      </c>
      <c r="C285" s="13" t="n">
        <v>17.8</v>
      </c>
      <c r="D285" s="13" t="n">
        <v>0</v>
      </c>
      <c r="E285" s="13" t="n">
        <v>0</v>
      </c>
      <c r="F285" s="13" t="n">
        <v>0</v>
      </c>
      <c r="G285" s="13" t="n">
        <v>17.8</v>
      </c>
    </row>
    <row r="286" customFormat="false" ht="21" hidden="false" customHeight="true" outlineLevel="0" collapsed="false">
      <c r="A286" s="27" t="s">
        <v>1376</v>
      </c>
      <c r="B286" s="27" t="s">
        <v>1377</v>
      </c>
      <c r="C286" s="13" t="n">
        <v>10</v>
      </c>
      <c r="D286" s="13" t="n">
        <v>0</v>
      </c>
      <c r="E286" s="13" t="n">
        <v>0</v>
      </c>
      <c r="F286" s="13" t="n">
        <v>0</v>
      </c>
      <c r="G286" s="13" t="n">
        <v>10</v>
      </c>
    </row>
    <row r="287" customFormat="false" ht="21" hidden="false" customHeight="true" outlineLevel="0" collapsed="false">
      <c r="A287" s="27" t="s">
        <v>1378</v>
      </c>
      <c r="B287" s="27" t="s">
        <v>1379</v>
      </c>
      <c r="C287" s="13" t="n">
        <v>20</v>
      </c>
      <c r="D287" s="13" t="n">
        <v>0</v>
      </c>
      <c r="E287" s="13" t="n">
        <v>0</v>
      </c>
      <c r="F287" s="13" t="n">
        <v>0</v>
      </c>
      <c r="G287" s="13" t="n">
        <v>20</v>
      </c>
    </row>
    <row r="288" customFormat="false" ht="21" hidden="false" customHeight="true" outlineLevel="0" collapsed="false">
      <c r="A288" s="27" t="s">
        <v>1380</v>
      </c>
      <c r="B288" s="27" t="s">
        <v>1381</v>
      </c>
      <c r="C288" s="13" t="n">
        <v>10</v>
      </c>
      <c r="D288" s="13" t="n">
        <v>0</v>
      </c>
      <c r="E288" s="13" t="n">
        <v>0</v>
      </c>
      <c r="F288" s="13" t="n">
        <v>0</v>
      </c>
      <c r="G288" s="13" t="n">
        <v>10</v>
      </c>
    </row>
    <row r="289" customFormat="false" ht="21" hidden="false" customHeight="true" outlineLevel="0" collapsed="false">
      <c r="A289" s="23" t="s">
        <v>1382</v>
      </c>
      <c r="B289" s="23" t="s">
        <v>1383</v>
      </c>
      <c r="C289" s="35" t="n">
        <v>67328</v>
      </c>
      <c r="D289" s="35" t="n">
        <v>0</v>
      </c>
      <c r="E289" s="35" t="n">
        <v>0</v>
      </c>
      <c r="F289" s="35" t="n">
        <v>0</v>
      </c>
      <c r="G289" s="35" t="n">
        <v>67328</v>
      </c>
    </row>
    <row r="290" customFormat="false" ht="21" hidden="false" customHeight="true" outlineLevel="0" collapsed="false">
      <c r="A290" s="27" t="s">
        <v>1384</v>
      </c>
      <c r="B290" s="27" t="s">
        <v>1385</v>
      </c>
      <c r="C290" s="13" t="n">
        <v>31000</v>
      </c>
      <c r="D290" s="13" t="n">
        <v>0</v>
      </c>
      <c r="E290" s="13" t="n">
        <v>0</v>
      </c>
      <c r="F290" s="13" t="n">
        <v>0</v>
      </c>
      <c r="G290" s="13" t="n">
        <v>31000</v>
      </c>
    </row>
    <row r="291" customFormat="false" ht="21" hidden="false" customHeight="true" outlineLevel="0" collapsed="false">
      <c r="A291" s="27" t="s">
        <v>1386</v>
      </c>
      <c r="B291" s="27" t="s">
        <v>1387</v>
      </c>
      <c r="C291" s="13" t="n">
        <v>29893</v>
      </c>
      <c r="D291" s="13" t="n">
        <v>0</v>
      </c>
      <c r="E291" s="13" t="n">
        <v>0</v>
      </c>
      <c r="F291" s="13" t="n">
        <v>0</v>
      </c>
      <c r="G291" s="13" t="n">
        <v>29893</v>
      </c>
    </row>
    <row r="292" customFormat="false" ht="21" hidden="false" customHeight="true" outlineLevel="0" collapsed="false">
      <c r="A292" s="27" t="s">
        <v>1388</v>
      </c>
      <c r="B292" s="27" t="s">
        <v>1389</v>
      </c>
      <c r="C292" s="13" t="n">
        <v>6435</v>
      </c>
      <c r="D292" s="13" t="n">
        <v>0</v>
      </c>
      <c r="E292" s="13" t="n">
        <v>0</v>
      </c>
      <c r="F292" s="13" t="n">
        <v>0</v>
      </c>
      <c r="G292" s="13" t="n">
        <v>6435</v>
      </c>
    </row>
    <row r="293" customFormat="false" ht="21" hidden="false" customHeight="true" outlineLevel="0" collapsed="false">
      <c r="A293" s="23" t="s">
        <v>1390</v>
      </c>
      <c r="B293" s="23" t="s">
        <v>1391</v>
      </c>
      <c r="C293" s="35" t="n">
        <v>20235.9</v>
      </c>
      <c r="D293" s="35" t="n">
        <v>0</v>
      </c>
      <c r="E293" s="35" t="n">
        <v>0</v>
      </c>
      <c r="F293" s="35" t="n">
        <v>0</v>
      </c>
      <c r="G293" s="35" t="n">
        <v>20235.9</v>
      </c>
    </row>
    <row r="294" customFormat="false" ht="21" hidden="false" customHeight="true" outlineLevel="0" collapsed="false">
      <c r="A294" s="27" t="s">
        <v>1392</v>
      </c>
      <c r="B294" s="27" t="s">
        <v>1393</v>
      </c>
      <c r="C294" s="13" t="n">
        <v>2595</v>
      </c>
      <c r="D294" s="13" t="n">
        <v>0</v>
      </c>
      <c r="E294" s="13" t="n">
        <v>0</v>
      </c>
      <c r="F294" s="13" t="n">
        <v>0</v>
      </c>
      <c r="G294" s="13" t="n">
        <v>2595</v>
      </c>
    </row>
    <row r="295" customFormat="false" ht="21" hidden="false" customHeight="true" outlineLevel="0" collapsed="false">
      <c r="A295" s="27" t="s">
        <v>1394</v>
      </c>
      <c r="B295" s="27" t="s">
        <v>1395</v>
      </c>
      <c r="C295" s="13" t="n">
        <v>12876.8</v>
      </c>
      <c r="D295" s="13" t="n">
        <v>0</v>
      </c>
      <c r="E295" s="13" t="n">
        <v>0</v>
      </c>
      <c r="F295" s="13" t="n">
        <v>0</v>
      </c>
      <c r="G295" s="13" t="n">
        <v>12876.8</v>
      </c>
    </row>
    <row r="296" customFormat="false" ht="21" hidden="false" customHeight="true" outlineLevel="0" collapsed="false">
      <c r="A296" s="27" t="s">
        <v>1396</v>
      </c>
      <c r="B296" s="27" t="s">
        <v>1397</v>
      </c>
      <c r="C296" s="13" t="n">
        <v>4764.1</v>
      </c>
      <c r="D296" s="13" t="n">
        <v>0</v>
      </c>
      <c r="E296" s="13" t="n">
        <v>0</v>
      </c>
      <c r="F296" s="13" t="n">
        <v>0</v>
      </c>
      <c r="G296" s="13" t="n">
        <v>4764.1</v>
      </c>
    </row>
    <row r="297" customFormat="false" ht="21" hidden="false" customHeight="true" outlineLevel="0" collapsed="false">
      <c r="A297" s="23" t="s">
        <v>1398</v>
      </c>
      <c r="B297" s="23" t="s">
        <v>1399</v>
      </c>
      <c r="C297" s="35" t="n">
        <v>6917</v>
      </c>
      <c r="D297" s="35" t="n">
        <v>0</v>
      </c>
      <c r="E297" s="35" t="n">
        <v>0</v>
      </c>
      <c r="F297" s="35" t="n">
        <v>0</v>
      </c>
      <c r="G297" s="35" t="n">
        <v>6917</v>
      </c>
    </row>
    <row r="298" customFormat="false" ht="21" hidden="false" customHeight="true" outlineLevel="0" collapsed="false">
      <c r="A298" s="27" t="s">
        <v>1400</v>
      </c>
      <c r="B298" s="27" t="s">
        <v>1401</v>
      </c>
      <c r="C298" s="13" t="n">
        <v>3540</v>
      </c>
      <c r="D298" s="13" t="n">
        <v>0</v>
      </c>
      <c r="E298" s="13" t="n">
        <v>0</v>
      </c>
      <c r="F298" s="13" t="n">
        <v>0</v>
      </c>
      <c r="G298" s="13" t="n">
        <v>3540</v>
      </c>
    </row>
    <row r="299" customFormat="false" ht="21" hidden="false" customHeight="true" outlineLevel="0" collapsed="false">
      <c r="A299" s="27" t="s">
        <v>1402</v>
      </c>
      <c r="B299" s="27" t="s">
        <v>1403</v>
      </c>
      <c r="C299" s="13" t="n">
        <v>2327</v>
      </c>
      <c r="D299" s="13" t="n">
        <v>0</v>
      </c>
      <c r="E299" s="13" t="n">
        <v>0</v>
      </c>
      <c r="F299" s="13" t="n">
        <v>0</v>
      </c>
      <c r="G299" s="13" t="n">
        <v>2327</v>
      </c>
    </row>
    <row r="300" customFormat="false" ht="21" hidden="false" customHeight="true" outlineLevel="0" collapsed="false">
      <c r="A300" s="27" t="s">
        <v>1404</v>
      </c>
      <c r="B300" s="27" t="s">
        <v>1405</v>
      </c>
      <c r="C300" s="13" t="n">
        <v>1050</v>
      </c>
      <c r="D300" s="13" t="n">
        <v>0</v>
      </c>
      <c r="E300" s="13" t="n">
        <v>0</v>
      </c>
      <c r="F300" s="13" t="n">
        <v>0</v>
      </c>
      <c r="G300" s="13" t="n">
        <v>1050</v>
      </c>
    </row>
    <row r="301" customFormat="false" ht="21" hidden="false" customHeight="true" outlineLevel="0" collapsed="false">
      <c r="A301" s="23" t="s">
        <v>1406</v>
      </c>
      <c r="B301" s="23" t="s">
        <v>1407</v>
      </c>
      <c r="C301" s="35" t="n">
        <v>2610</v>
      </c>
      <c r="D301" s="35" t="n">
        <v>0</v>
      </c>
      <c r="E301" s="35" t="n">
        <v>0</v>
      </c>
      <c r="F301" s="35" t="n">
        <v>0</v>
      </c>
      <c r="G301" s="35" t="n">
        <v>2610</v>
      </c>
    </row>
    <row r="302" customFormat="false" ht="21" hidden="false" customHeight="true" outlineLevel="0" collapsed="false">
      <c r="A302" s="27" t="s">
        <v>1408</v>
      </c>
      <c r="B302" s="27" t="s">
        <v>1409</v>
      </c>
      <c r="C302" s="13" t="n">
        <v>2610</v>
      </c>
      <c r="D302" s="13" t="n">
        <v>0</v>
      </c>
      <c r="E302" s="13" t="n">
        <v>0</v>
      </c>
      <c r="F302" s="13" t="n">
        <v>0</v>
      </c>
      <c r="G302" s="13" t="n">
        <v>2610</v>
      </c>
    </row>
    <row r="303" customFormat="false" ht="21" hidden="false" customHeight="true" outlineLevel="0" collapsed="false">
      <c r="A303" s="23" t="s">
        <v>1410</v>
      </c>
      <c r="B303" s="23" t="s">
        <v>1411</v>
      </c>
      <c r="C303" s="35" t="n">
        <v>400</v>
      </c>
      <c r="D303" s="35" t="n">
        <v>0</v>
      </c>
      <c r="E303" s="35" t="n">
        <v>0</v>
      </c>
      <c r="F303" s="35" t="n">
        <v>0</v>
      </c>
      <c r="G303" s="35" t="n">
        <v>400</v>
      </c>
    </row>
    <row r="304" customFormat="false" ht="21" hidden="false" customHeight="true" outlineLevel="0" collapsed="false">
      <c r="A304" s="27" t="s">
        <v>1412</v>
      </c>
      <c r="B304" s="27" t="s">
        <v>1413</v>
      </c>
      <c r="C304" s="13" t="n">
        <v>400</v>
      </c>
      <c r="D304" s="13" t="n">
        <v>0</v>
      </c>
      <c r="E304" s="13" t="n">
        <v>0</v>
      </c>
      <c r="F304" s="13" t="n">
        <v>0</v>
      </c>
      <c r="G304" s="13" t="n">
        <v>400</v>
      </c>
    </row>
    <row r="305" customFormat="false" ht="21" hidden="false" customHeight="true" outlineLevel="0" collapsed="false">
      <c r="A305" s="22" t="s">
        <v>1414</v>
      </c>
      <c r="B305" s="22" t="s">
        <v>1415</v>
      </c>
      <c r="C305" s="35" t="n">
        <v>28358.4</v>
      </c>
      <c r="D305" s="35" t="n">
        <v>6927.2</v>
      </c>
      <c r="E305" s="35" t="n">
        <v>6361.077</v>
      </c>
      <c r="F305" s="35" t="n">
        <v>566.123</v>
      </c>
      <c r="G305" s="35" t="n">
        <v>21431.2</v>
      </c>
    </row>
    <row r="306" customFormat="false" ht="21" hidden="false" customHeight="true" outlineLevel="0" collapsed="false">
      <c r="A306" s="23" t="s">
        <v>1416</v>
      </c>
      <c r="B306" s="23" t="s">
        <v>1417</v>
      </c>
      <c r="C306" s="35" t="n">
        <v>28358.4</v>
      </c>
      <c r="D306" s="35" t="n">
        <v>6927.2</v>
      </c>
      <c r="E306" s="35" t="n">
        <v>6361.077</v>
      </c>
      <c r="F306" s="35" t="n">
        <v>566.123</v>
      </c>
      <c r="G306" s="35" t="n">
        <v>21431.2</v>
      </c>
    </row>
    <row r="307" customFormat="false" ht="21" hidden="false" customHeight="true" outlineLevel="0" collapsed="false">
      <c r="A307" s="27" t="s">
        <v>1418</v>
      </c>
      <c r="B307" s="27" t="s">
        <v>844</v>
      </c>
      <c r="C307" s="13" t="n">
        <v>770.6</v>
      </c>
      <c r="D307" s="13" t="n">
        <v>590.6</v>
      </c>
      <c r="E307" s="13" t="n">
        <v>535.0525</v>
      </c>
      <c r="F307" s="13" t="n">
        <v>55.5475</v>
      </c>
      <c r="G307" s="13" t="n">
        <v>180</v>
      </c>
    </row>
    <row r="308" customFormat="false" ht="21" hidden="false" customHeight="true" outlineLevel="0" collapsed="false">
      <c r="A308" s="27" t="s">
        <v>1419</v>
      </c>
      <c r="B308" s="27" t="s">
        <v>1420</v>
      </c>
      <c r="C308" s="13" t="n">
        <v>5565</v>
      </c>
      <c r="D308" s="13" t="n">
        <v>0</v>
      </c>
      <c r="E308" s="13" t="n">
        <v>0</v>
      </c>
      <c r="F308" s="13" t="n">
        <v>0</v>
      </c>
      <c r="G308" s="13" t="n">
        <v>5565</v>
      </c>
    </row>
    <row r="309" customFormat="false" ht="21" hidden="false" customHeight="true" outlineLevel="0" collapsed="false">
      <c r="A309" s="27" t="s">
        <v>1421</v>
      </c>
      <c r="B309" s="27" t="s">
        <v>1422</v>
      </c>
      <c r="C309" s="13" t="n">
        <v>8526</v>
      </c>
      <c r="D309" s="13" t="n">
        <v>0</v>
      </c>
      <c r="E309" s="13" t="n">
        <v>0</v>
      </c>
      <c r="F309" s="13" t="n">
        <v>0</v>
      </c>
      <c r="G309" s="13" t="n">
        <v>8526</v>
      </c>
    </row>
    <row r="310" customFormat="false" ht="21" hidden="false" customHeight="true" outlineLevel="0" collapsed="false">
      <c r="A310" s="27" t="s">
        <v>1423</v>
      </c>
      <c r="B310" s="27" t="s">
        <v>1424</v>
      </c>
      <c r="C310" s="13" t="n">
        <v>4241</v>
      </c>
      <c r="D310" s="13" t="n">
        <v>4241</v>
      </c>
      <c r="E310" s="13" t="n">
        <v>3910.2935</v>
      </c>
      <c r="F310" s="13" t="n">
        <v>330.7065</v>
      </c>
      <c r="G310" s="13" t="n">
        <v>0</v>
      </c>
    </row>
    <row r="311" customFormat="false" ht="21" hidden="false" customHeight="true" outlineLevel="0" collapsed="false">
      <c r="A311" s="27" t="s">
        <v>1425</v>
      </c>
      <c r="B311" s="27" t="s">
        <v>1426</v>
      </c>
      <c r="C311" s="13" t="n">
        <v>2</v>
      </c>
      <c r="D311" s="13" t="n">
        <v>0</v>
      </c>
      <c r="E311" s="13" t="n">
        <v>0</v>
      </c>
      <c r="F311" s="13" t="n">
        <v>0</v>
      </c>
      <c r="G311" s="13" t="n">
        <v>2</v>
      </c>
    </row>
    <row r="312" customFormat="false" ht="21" hidden="false" customHeight="true" outlineLevel="0" collapsed="false">
      <c r="A312" s="27" t="s">
        <v>1427</v>
      </c>
      <c r="B312" s="27" t="s">
        <v>1428</v>
      </c>
      <c r="C312" s="13" t="n">
        <v>1200</v>
      </c>
      <c r="D312" s="13" t="n">
        <v>1200</v>
      </c>
      <c r="E312" s="13" t="n">
        <v>1094.5071</v>
      </c>
      <c r="F312" s="13" t="n">
        <v>105.4929</v>
      </c>
      <c r="G312" s="13" t="n">
        <v>0</v>
      </c>
    </row>
    <row r="313" customFormat="false" ht="21" hidden="false" customHeight="true" outlineLevel="0" collapsed="false">
      <c r="A313" s="27" t="s">
        <v>1429</v>
      </c>
      <c r="B313" s="27" t="s">
        <v>1430</v>
      </c>
      <c r="C313" s="13" t="n">
        <v>8053.8</v>
      </c>
      <c r="D313" s="13" t="n">
        <v>895.6</v>
      </c>
      <c r="E313" s="13" t="n">
        <v>821.2239</v>
      </c>
      <c r="F313" s="13" t="n">
        <v>74.3761</v>
      </c>
      <c r="G313" s="13" t="n">
        <v>7158.2</v>
      </c>
    </row>
    <row r="314" customFormat="false" ht="21" hidden="false" customHeight="true" outlineLevel="0" collapsed="false">
      <c r="A314" s="22" t="s">
        <v>1431</v>
      </c>
      <c r="B314" s="22" t="s">
        <v>1432</v>
      </c>
      <c r="C314" s="35" t="n">
        <v>3854</v>
      </c>
      <c r="D314" s="35" t="n">
        <v>1196</v>
      </c>
      <c r="E314" s="35" t="n">
        <v>1126.7122</v>
      </c>
      <c r="F314" s="35" t="n">
        <v>69.2878</v>
      </c>
      <c r="G314" s="35" t="n">
        <v>2658</v>
      </c>
    </row>
    <row r="315" customFormat="false" ht="21" hidden="false" customHeight="true" outlineLevel="0" collapsed="false">
      <c r="A315" s="23" t="s">
        <v>1433</v>
      </c>
      <c r="B315" s="23" t="s">
        <v>1434</v>
      </c>
      <c r="C315" s="35" t="n">
        <v>320</v>
      </c>
      <c r="D315" s="35" t="n">
        <v>0</v>
      </c>
      <c r="E315" s="35" t="n">
        <v>0</v>
      </c>
      <c r="F315" s="35" t="n">
        <v>0</v>
      </c>
      <c r="G315" s="35" t="n">
        <v>320</v>
      </c>
    </row>
    <row r="316" customFormat="false" ht="21" hidden="false" customHeight="true" outlineLevel="0" collapsed="false">
      <c r="A316" s="27" t="s">
        <v>1435</v>
      </c>
      <c r="B316" s="27" t="s">
        <v>1436</v>
      </c>
      <c r="C316" s="13" t="n">
        <v>320</v>
      </c>
      <c r="D316" s="13" t="n">
        <v>0</v>
      </c>
      <c r="E316" s="13" t="n">
        <v>0</v>
      </c>
      <c r="F316" s="13" t="n">
        <v>0</v>
      </c>
      <c r="G316" s="13" t="n">
        <v>320</v>
      </c>
    </row>
    <row r="317" customFormat="false" ht="21" hidden="false" customHeight="true" outlineLevel="0" collapsed="false">
      <c r="A317" s="23" t="s">
        <v>1437</v>
      </c>
      <c r="B317" s="23" t="s">
        <v>1438</v>
      </c>
      <c r="C317" s="35" t="n">
        <v>629</v>
      </c>
      <c r="D317" s="35" t="n">
        <v>0</v>
      </c>
      <c r="E317" s="35" t="n">
        <v>0</v>
      </c>
      <c r="F317" s="35" t="n">
        <v>0</v>
      </c>
      <c r="G317" s="35" t="n">
        <v>629</v>
      </c>
    </row>
    <row r="318" customFormat="false" ht="21" hidden="false" customHeight="true" outlineLevel="0" collapsed="false">
      <c r="A318" s="27" t="s">
        <v>1439</v>
      </c>
      <c r="B318" s="27" t="s">
        <v>1440</v>
      </c>
      <c r="C318" s="13" t="n">
        <v>629</v>
      </c>
      <c r="D318" s="13" t="n">
        <v>0</v>
      </c>
      <c r="E318" s="13" t="n">
        <v>0</v>
      </c>
      <c r="F318" s="13" t="n">
        <v>0</v>
      </c>
      <c r="G318" s="13" t="n">
        <v>629</v>
      </c>
    </row>
    <row r="319" customFormat="false" ht="21" hidden="false" customHeight="true" outlineLevel="0" collapsed="false">
      <c r="A319" s="23" t="s">
        <v>1441</v>
      </c>
      <c r="B319" s="23" t="s">
        <v>1442</v>
      </c>
      <c r="C319" s="35" t="n">
        <v>1306</v>
      </c>
      <c r="D319" s="35" t="n">
        <v>1196</v>
      </c>
      <c r="E319" s="35" t="n">
        <v>1126.7122</v>
      </c>
      <c r="F319" s="35" t="n">
        <v>69.2878</v>
      </c>
      <c r="G319" s="35" t="n">
        <v>110</v>
      </c>
    </row>
    <row r="320" customFormat="false" ht="21" hidden="false" customHeight="true" outlineLevel="0" collapsed="false">
      <c r="A320" s="27" t="s">
        <v>1443</v>
      </c>
      <c r="B320" s="27" t="s">
        <v>844</v>
      </c>
      <c r="C320" s="13" t="n">
        <v>1196</v>
      </c>
      <c r="D320" s="13" t="n">
        <v>1196</v>
      </c>
      <c r="E320" s="13" t="n">
        <v>1126.7122</v>
      </c>
      <c r="F320" s="13" t="n">
        <v>69.2878</v>
      </c>
      <c r="G320" s="13" t="n">
        <v>0</v>
      </c>
    </row>
    <row r="321" customFormat="false" ht="21" hidden="false" customHeight="true" outlineLevel="0" collapsed="false">
      <c r="A321" s="27" t="s">
        <v>1444</v>
      </c>
      <c r="B321" s="27" t="s">
        <v>1445</v>
      </c>
      <c r="C321" s="13" t="n">
        <v>110</v>
      </c>
      <c r="D321" s="13" t="n">
        <v>0</v>
      </c>
      <c r="E321" s="13" t="n">
        <v>0</v>
      </c>
      <c r="F321" s="13" t="n">
        <v>0</v>
      </c>
      <c r="G321" s="13" t="n">
        <v>110</v>
      </c>
    </row>
    <row r="322" customFormat="false" ht="21" hidden="false" customHeight="true" outlineLevel="0" collapsed="false">
      <c r="A322" s="23" t="s">
        <v>1446</v>
      </c>
      <c r="B322" s="23" t="s">
        <v>1447</v>
      </c>
      <c r="C322" s="35" t="n">
        <v>844</v>
      </c>
      <c r="D322" s="35" t="n">
        <v>0</v>
      </c>
      <c r="E322" s="35" t="n">
        <v>0</v>
      </c>
      <c r="F322" s="35" t="n">
        <v>0</v>
      </c>
      <c r="G322" s="35" t="n">
        <v>844</v>
      </c>
    </row>
    <row r="323" customFormat="false" ht="21" hidden="false" customHeight="true" outlineLevel="0" collapsed="false">
      <c r="A323" s="27" t="s">
        <v>1448</v>
      </c>
      <c r="B323" s="27" t="s">
        <v>1449</v>
      </c>
      <c r="C323" s="13" t="n">
        <v>844</v>
      </c>
      <c r="D323" s="13" t="n">
        <v>0</v>
      </c>
      <c r="E323" s="13" t="n">
        <v>0</v>
      </c>
      <c r="F323" s="13" t="n">
        <v>0</v>
      </c>
      <c r="G323" s="13" t="n">
        <v>844</v>
      </c>
    </row>
    <row r="324" customFormat="false" ht="21" hidden="false" customHeight="true" outlineLevel="0" collapsed="false">
      <c r="A324" s="23" t="s">
        <v>1450</v>
      </c>
      <c r="B324" s="23" t="s">
        <v>1451</v>
      </c>
      <c r="C324" s="35" t="n">
        <v>755</v>
      </c>
      <c r="D324" s="35" t="n">
        <v>0</v>
      </c>
      <c r="E324" s="35" t="n">
        <v>0</v>
      </c>
      <c r="F324" s="35" t="n">
        <v>0</v>
      </c>
      <c r="G324" s="35" t="n">
        <v>755</v>
      </c>
    </row>
    <row r="325" customFormat="false" ht="21" hidden="false" customHeight="true" outlineLevel="0" collapsed="false">
      <c r="A325" s="27" t="s">
        <v>1452</v>
      </c>
      <c r="B325" s="27" t="s">
        <v>866</v>
      </c>
      <c r="C325" s="13" t="n">
        <v>5</v>
      </c>
      <c r="D325" s="13" t="n">
        <v>0</v>
      </c>
      <c r="E325" s="13" t="n">
        <v>0</v>
      </c>
      <c r="F325" s="13" t="n">
        <v>0</v>
      </c>
      <c r="G325" s="13" t="n">
        <v>5</v>
      </c>
    </row>
    <row r="326" customFormat="false" ht="21" hidden="false" customHeight="true" outlineLevel="0" collapsed="false">
      <c r="A326" s="27" t="s">
        <v>1453</v>
      </c>
      <c r="B326" s="27" t="s">
        <v>1454</v>
      </c>
      <c r="C326" s="13" t="n">
        <v>750</v>
      </c>
      <c r="D326" s="13" t="n">
        <v>0</v>
      </c>
      <c r="E326" s="13" t="n">
        <v>0</v>
      </c>
      <c r="F326" s="13" t="n">
        <v>0</v>
      </c>
      <c r="G326" s="13" t="n">
        <v>750</v>
      </c>
    </row>
    <row r="327" customFormat="false" ht="21" hidden="false" customHeight="true" outlineLevel="0" collapsed="false">
      <c r="A327" s="22" t="s">
        <v>1455</v>
      </c>
      <c r="B327" s="22" t="s">
        <v>1456</v>
      </c>
      <c r="C327" s="35" t="n">
        <v>375.5</v>
      </c>
      <c r="D327" s="35" t="n">
        <v>354</v>
      </c>
      <c r="E327" s="35" t="n">
        <v>310.4208</v>
      </c>
      <c r="F327" s="35" t="n">
        <v>43.5792</v>
      </c>
      <c r="G327" s="35" t="n">
        <v>21.5</v>
      </c>
    </row>
    <row r="328" customFormat="false" ht="21" hidden="false" customHeight="true" outlineLevel="0" collapsed="false">
      <c r="A328" s="23" t="s">
        <v>1457</v>
      </c>
      <c r="B328" s="23" t="s">
        <v>1458</v>
      </c>
      <c r="C328" s="35" t="n">
        <v>375.5</v>
      </c>
      <c r="D328" s="35" t="n">
        <v>354</v>
      </c>
      <c r="E328" s="35" t="n">
        <v>310.4208</v>
      </c>
      <c r="F328" s="35" t="n">
        <v>43.5792</v>
      </c>
      <c r="G328" s="35" t="n">
        <v>21.5</v>
      </c>
    </row>
    <row r="329" customFormat="false" ht="21" hidden="false" customHeight="true" outlineLevel="0" collapsed="false">
      <c r="A329" s="27" t="s">
        <v>1459</v>
      </c>
      <c r="B329" s="27" t="s">
        <v>844</v>
      </c>
      <c r="C329" s="13" t="n">
        <v>375.5</v>
      </c>
      <c r="D329" s="13" t="n">
        <v>354</v>
      </c>
      <c r="E329" s="13" t="n">
        <v>310.4208</v>
      </c>
      <c r="F329" s="13" t="n">
        <v>43.5792</v>
      </c>
      <c r="G329" s="13" t="n">
        <v>21.5</v>
      </c>
    </row>
    <row r="330" customFormat="false" ht="21" hidden="false" customHeight="true" outlineLevel="0" collapsed="false">
      <c r="A330" s="22" t="s">
        <v>1460</v>
      </c>
      <c r="B330" s="22" t="s">
        <v>1461</v>
      </c>
      <c r="C330" s="35" t="n">
        <v>60</v>
      </c>
      <c r="D330" s="35" t="n">
        <v>0</v>
      </c>
      <c r="E330" s="35" t="n">
        <v>0</v>
      </c>
      <c r="F330" s="35" t="n">
        <v>0</v>
      </c>
      <c r="G330" s="35" t="n">
        <v>60</v>
      </c>
    </row>
    <row r="331" customFormat="false" ht="21" hidden="false" customHeight="true" outlineLevel="0" collapsed="false">
      <c r="A331" s="23" t="s">
        <v>1462</v>
      </c>
      <c r="B331" s="23" t="s">
        <v>1463</v>
      </c>
      <c r="C331" s="35" t="n">
        <v>60</v>
      </c>
      <c r="D331" s="35" t="n">
        <v>0</v>
      </c>
      <c r="E331" s="35" t="n">
        <v>0</v>
      </c>
      <c r="F331" s="35" t="n">
        <v>0</v>
      </c>
      <c r="G331" s="35" t="n">
        <v>60</v>
      </c>
    </row>
    <row r="332" customFormat="false" ht="21" hidden="false" customHeight="true" outlineLevel="0" collapsed="false">
      <c r="A332" s="27" t="s">
        <v>1464</v>
      </c>
      <c r="B332" s="27" t="s">
        <v>1465</v>
      </c>
      <c r="C332" s="13" t="n">
        <v>60</v>
      </c>
      <c r="D332" s="13" t="n">
        <v>0</v>
      </c>
      <c r="E332" s="13" t="n">
        <v>0</v>
      </c>
      <c r="F332" s="13" t="n">
        <v>0</v>
      </c>
      <c r="G332" s="13" t="n">
        <v>60</v>
      </c>
    </row>
    <row r="333" customFormat="false" ht="21" hidden="false" customHeight="true" outlineLevel="0" collapsed="false">
      <c r="A333" s="22" t="s">
        <v>1466</v>
      </c>
      <c r="B333" s="22" t="s">
        <v>1467</v>
      </c>
      <c r="C333" s="35" t="n">
        <v>12538.6</v>
      </c>
      <c r="D333" s="35" t="n">
        <v>7884.6</v>
      </c>
      <c r="E333" s="35" t="n">
        <v>6977.5623</v>
      </c>
      <c r="F333" s="35" t="n">
        <v>907.0377</v>
      </c>
      <c r="G333" s="35" t="n">
        <v>4654</v>
      </c>
    </row>
    <row r="334" customFormat="false" ht="21" hidden="false" customHeight="true" outlineLevel="0" collapsed="false">
      <c r="A334" s="23" t="s">
        <v>1468</v>
      </c>
      <c r="B334" s="23" t="s">
        <v>1469</v>
      </c>
      <c r="C334" s="35" t="n">
        <v>12377.6</v>
      </c>
      <c r="D334" s="35" t="n">
        <v>7884.6</v>
      </c>
      <c r="E334" s="35" t="n">
        <v>6977.5623</v>
      </c>
      <c r="F334" s="35" t="n">
        <v>907.0377</v>
      </c>
      <c r="G334" s="35" t="n">
        <v>4493</v>
      </c>
    </row>
    <row r="335" customFormat="false" ht="21" hidden="false" customHeight="true" outlineLevel="0" collapsed="false">
      <c r="A335" s="27" t="s">
        <v>1470</v>
      </c>
      <c r="B335" s="27" t="s">
        <v>844</v>
      </c>
      <c r="C335" s="13" t="n">
        <v>9198.6</v>
      </c>
      <c r="D335" s="13" t="n">
        <v>7884.6</v>
      </c>
      <c r="E335" s="13" t="n">
        <v>6977.5623</v>
      </c>
      <c r="F335" s="13" t="n">
        <v>907.0377</v>
      </c>
      <c r="G335" s="13" t="n">
        <v>1314</v>
      </c>
    </row>
    <row r="336" customFormat="false" ht="21" hidden="false" customHeight="true" outlineLevel="0" collapsed="false">
      <c r="A336" s="27" t="s">
        <v>1471</v>
      </c>
      <c r="B336" s="27" t="s">
        <v>1472</v>
      </c>
      <c r="C336" s="13" t="n">
        <v>595</v>
      </c>
      <c r="D336" s="13" t="n">
        <v>0</v>
      </c>
      <c r="E336" s="13" t="n">
        <v>0</v>
      </c>
      <c r="F336" s="13" t="n">
        <v>0</v>
      </c>
      <c r="G336" s="13" t="n">
        <v>595</v>
      </c>
    </row>
    <row r="337" customFormat="false" ht="21" hidden="false" customHeight="true" outlineLevel="0" collapsed="false">
      <c r="A337" s="27" t="s">
        <v>1473</v>
      </c>
      <c r="B337" s="27" t="s">
        <v>1474</v>
      </c>
      <c r="C337" s="13" t="n">
        <v>2584</v>
      </c>
      <c r="D337" s="13" t="n">
        <v>0</v>
      </c>
      <c r="E337" s="13" t="n">
        <v>0</v>
      </c>
      <c r="F337" s="13" t="n">
        <v>0</v>
      </c>
      <c r="G337" s="13" t="n">
        <v>2584</v>
      </c>
    </row>
    <row r="338" customFormat="false" ht="21" hidden="false" customHeight="true" outlineLevel="0" collapsed="false">
      <c r="A338" s="23" t="s">
        <v>1475</v>
      </c>
      <c r="B338" s="23" t="s">
        <v>1476</v>
      </c>
      <c r="C338" s="35" t="n">
        <v>161</v>
      </c>
      <c r="D338" s="35" t="n">
        <v>0</v>
      </c>
      <c r="E338" s="35" t="n">
        <v>0</v>
      </c>
      <c r="F338" s="35" t="n">
        <v>0</v>
      </c>
      <c r="G338" s="35" t="n">
        <v>161</v>
      </c>
    </row>
    <row r="339" customFormat="false" ht="21" hidden="false" customHeight="true" outlineLevel="0" collapsed="false">
      <c r="A339" s="27" t="s">
        <v>1477</v>
      </c>
      <c r="B339" s="27" t="s">
        <v>1478</v>
      </c>
      <c r="C339" s="13" t="n">
        <v>91</v>
      </c>
      <c r="D339" s="13" t="n">
        <v>0</v>
      </c>
      <c r="E339" s="13" t="n">
        <v>0</v>
      </c>
      <c r="F339" s="13" t="n">
        <v>0</v>
      </c>
      <c r="G339" s="13" t="n">
        <v>91</v>
      </c>
    </row>
    <row r="340" customFormat="false" ht="21" hidden="false" customHeight="true" outlineLevel="0" collapsed="false">
      <c r="A340" s="27" t="s">
        <v>1479</v>
      </c>
      <c r="B340" s="27" t="s">
        <v>1480</v>
      </c>
      <c r="C340" s="13" t="n">
        <v>70</v>
      </c>
      <c r="D340" s="13" t="n">
        <v>0</v>
      </c>
      <c r="E340" s="13" t="n">
        <v>0</v>
      </c>
      <c r="F340" s="13" t="n">
        <v>0</v>
      </c>
      <c r="G340" s="13" t="n">
        <v>70</v>
      </c>
    </row>
    <row r="341" customFormat="false" ht="21" hidden="false" customHeight="true" outlineLevel="0" collapsed="false">
      <c r="A341" s="22" t="s">
        <v>1481</v>
      </c>
      <c r="B341" s="22" t="s">
        <v>1482</v>
      </c>
      <c r="C341" s="35" t="n">
        <v>9069</v>
      </c>
      <c r="D341" s="35" t="n">
        <v>0</v>
      </c>
      <c r="E341" s="35" t="n">
        <v>0</v>
      </c>
      <c r="F341" s="35" t="n">
        <v>0</v>
      </c>
      <c r="G341" s="35" t="n">
        <v>9069</v>
      </c>
    </row>
    <row r="342" customFormat="false" ht="21" hidden="false" customHeight="true" outlineLevel="0" collapsed="false">
      <c r="A342" s="23" t="s">
        <v>1483</v>
      </c>
      <c r="B342" s="23" t="s">
        <v>1484</v>
      </c>
      <c r="C342" s="35" t="n">
        <v>9069</v>
      </c>
      <c r="D342" s="35" t="n">
        <v>0</v>
      </c>
      <c r="E342" s="35" t="n">
        <v>0</v>
      </c>
      <c r="F342" s="35" t="n">
        <v>0</v>
      </c>
      <c r="G342" s="35" t="n">
        <v>9069</v>
      </c>
    </row>
    <row r="343" customFormat="false" ht="21" hidden="false" customHeight="true" outlineLevel="0" collapsed="false">
      <c r="A343" s="27" t="s">
        <v>1485</v>
      </c>
      <c r="B343" s="27" t="s">
        <v>1486</v>
      </c>
      <c r="C343" s="13" t="n">
        <v>8989</v>
      </c>
      <c r="D343" s="13" t="n">
        <v>0</v>
      </c>
      <c r="E343" s="13" t="n">
        <v>0</v>
      </c>
      <c r="F343" s="13" t="n">
        <v>0</v>
      </c>
      <c r="G343" s="13" t="n">
        <v>8989</v>
      </c>
    </row>
    <row r="344" customFormat="false" ht="21" hidden="false" customHeight="true" outlineLevel="0" collapsed="false">
      <c r="A344" s="27" t="s">
        <v>1487</v>
      </c>
      <c r="B344" s="27" t="s">
        <v>1488</v>
      </c>
      <c r="C344" s="13" t="n">
        <v>80</v>
      </c>
      <c r="D344" s="13" t="n">
        <v>0</v>
      </c>
      <c r="E344" s="13" t="n">
        <v>0</v>
      </c>
      <c r="F344" s="13" t="n">
        <v>0</v>
      </c>
      <c r="G344" s="13" t="n">
        <v>80</v>
      </c>
    </row>
    <row r="345" customFormat="false" ht="21" hidden="false" customHeight="true" outlineLevel="0" collapsed="false">
      <c r="A345" s="22" t="s">
        <v>1489</v>
      </c>
      <c r="B345" s="22" t="s">
        <v>1490</v>
      </c>
      <c r="C345" s="35" t="n">
        <v>5416</v>
      </c>
      <c r="D345" s="35" t="n">
        <v>0</v>
      </c>
      <c r="E345" s="35" t="n">
        <v>0</v>
      </c>
      <c r="F345" s="35" t="n">
        <v>0</v>
      </c>
      <c r="G345" s="35" t="n">
        <v>5416</v>
      </c>
    </row>
    <row r="346" customFormat="false" ht="21" hidden="false" customHeight="true" outlineLevel="0" collapsed="false">
      <c r="A346" s="23" t="s">
        <v>1491</v>
      </c>
      <c r="B346" s="23" t="s">
        <v>1492</v>
      </c>
      <c r="C346" s="35" t="n">
        <v>5318</v>
      </c>
      <c r="D346" s="35" t="n">
        <v>0</v>
      </c>
      <c r="E346" s="35" t="n">
        <v>0</v>
      </c>
      <c r="F346" s="35" t="n">
        <v>0</v>
      </c>
      <c r="G346" s="35" t="n">
        <v>5318</v>
      </c>
    </row>
    <row r="347" customFormat="false" ht="21" hidden="false" customHeight="true" outlineLevel="0" collapsed="false">
      <c r="A347" s="27" t="s">
        <v>1493</v>
      </c>
      <c r="B347" s="27" t="s">
        <v>1494</v>
      </c>
      <c r="C347" s="13" t="n">
        <v>11</v>
      </c>
      <c r="D347" s="13" t="n">
        <v>0</v>
      </c>
      <c r="E347" s="13" t="n">
        <v>0</v>
      </c>
      <c r="F347" s="13" t="n">
        <v>0</v>
      </c>
      <c r="G347" s="13" t="n">
        <v>11</v>
      </c>
    </row>
    <row r="348" customFormat="false" ht="21" hidden="false" customHeight="true" outlineLevel="0" collapsed="false">
      <c r="A348" s="27" t="s">
        <v>1495</v>
      </c>
      <c r="B348" s="27" t="s">
        <v>1496</v>
      </c>
      <c r="C348" s="13" t="n">
        <v>5307</v>
      </c>
      <c r="D348" s="13" t="n">
        <v>0</v>
      </c>
      <c r="E348" s="13" t="n">
        <v>0</v>
      </c>
      <c r="F348" s="13" t="n">
        <v>0</v>
      </c>
      <c r="G348" s="13" t="n">
        <v>5307</v>
      </c>
    </row>
    <row r="349" customFormat="false" ht="21" hidden="false" customHeight="true" outlineLevel="0" collapsed="false">
      <c r="A349" s="23" t="s">
        <v>1497</v>
      </c>
      <c r="B349" s="23" t="s">
        <v>1498</v>
      </c>
      <c r="C349" s="35" t="n">
        <v>98</v>
      </c>
      <c r="D349" s="35" t="n">
        <v>0</v>
      </c>
      <c r="E349" s="35" t="n">
        <v>0</v>
      </c>
      <c r="F349" s="35" t="n">
        <v>0</v>
      </c>
      <c r="G349" s="35" t="n">
        <v>98</v>
      </c>
    </row>
    <row r="350" customFormat="false" ht="21" hidden="false" customHeight="true" outlineLevel="0" collapsed="false">
      <c r="A350" s="27" t="s">
        <v>1499</v>
      </c>
      <c r="B350" s="27" t="s">
        <v>1500</v>
      </c>
      <c r="C350" s="13" t="n">
        <v>98</v>
      </c>
      <c r="D350" s="13" t="n">
        <v>0</v>
      </c>
      <c r="E350" s="13" t="n">
        <v>0</v>
      </c>
      <c r="F350" s="13" t="n">
        <v>0</v>
      </c>
      <c r="G350" s="13" t="n">
        <v>98</v>
      </c>
    </row>
    <row r="351" customFormat="false" ht="21" hidden="false" customHeight="true" outlineLevel="0" collapsed="false">
      <c r="A351" s="22" t="s">
        <v>1511</v>
      </c>
      <c r="B351" s="22" t="s">
        <v>1512</v>
      </c>
      <c r="C351" s="35" t="n">
        <v>7695.8</v>
      </c>
      <c r="D351" s="35" t="n">
        <v>1299.7229</v>
      </c>
      <c r="E351" s="35" t="n">
        <v>1188.5096</v>
      </c>
      <c r="F351" s="35" t="n">
        <v>111.2133</v>
      </c>
      <c r="G351" s="35" t="n">
        <v>6396.0771</v>
      </c>
    </row>
    <row r="352" customFormat="false" ht="21" hidden="false" customHeight="true" outlineLevel="0" collapsed="false">
      <c r="A352" s="23" t="s">
        <v>1513</v>
      </c>
      <c r="B352" s="23" t="s">
        <v>1514</v>
      </c>
      <c r="C352" s="35" t="n">
        <v>3598.3</v>
      </c>
      <c r="D352" s="35" t="n">
        <v>1260.1229</v>
      </c>
      <c r="E352" s="35" t="n">
        <v>1151.9852</v>
      </c>
      <c r="F352" s="35" t="n">
        <v>108.1377</v>
      </c>
      <c r="G352" s="35" t="n">
        <v>2338.1771</v>
      </c>
    </row>
    <row r="353" customFormat="false" ht="21" hidden="false" customHeight="true" outlineLevel="0" collapsed="false">
      <c r="A353" s="27" t="s">
        <v>1515</v>
      </c>
      <c r="B353" s="27" t="s">
        <v>844</v>
      </c>
      <c r="C353" s="13" t="n">
        <v>1249</v>
      </c>
      <c r="D353" s="13" t="n">
        <v>1185.1229</v>
      </c>
      <c r="E353" s="13" t="n">
        <v>1081.7852</v>
      </c>
      <c r="F353" s="13" t="n">
        <v>103.3377</v>
      </c>
      <c r="G353" s="13" t="n">
        <v>63.8771</v>
      </c>
    </row>
    <row r="354" customFormat="false" ht="21" hidden="false" customHeight="true" outlineLevel="0" collapsed="false">
      <c r="A354" s="27" t="s">
        <v>1516</v>
      </c>
      <c r="B354" s="27" t="s">
        <v>1517</v>
      </c>
      <c r="C354" s="13" t="n">
        <v>10</v>
      </c>
      <c r="D354" s="13" t="n">
        <v>0</v>
      </c>
      <c r="E354" s="13" t="n">
        <v>0</v>
      </c>
      <c r="F354" s="13" t="n">
        <v>0</v>
      </c>
      <c r="G354" s="13" t="n">
        <v>10</v>
      </c>
    </row>
    <row r="355" customFormat="false" ht="21" hidden="false" customHeight="true" outlineLevel="0" collapsed="false">
      <c r="A355" s="27" t="s">
        <v>1518</v>
      </c>
      <c r="B355" s="27" t="s">
        <v>1519</v>
      </c>
      <c r="C355" s="13" t="n">
        <v>170</v>
      </c>
      <c r="D355" s="13" t="n">
        <v>0</v>
      </c>
      <c r="E355" s="13" t="n">
        <v>0</v>
      </c>
      <c r="F355" s="13" t="n">
        <v>0</v>
      </c>
      <c r="G355" s="13" t="n">
        <v>170</v>
      </c>
    </row>
    <row r="356" customFormat="false" ht="21" hidden="false" customHeight="true" outlineLevel="0" collapsed="false">
      <c r="A356" s="27" t="s">
        <v>1520</v>
      </c>
      <c r="B356" s="27" t="s">
        <v>872</v>
      </c>
      <c r="C356" s="13" t="n">
        <v>75</v>
      </c>
      <c r="D356" s="13" t="n">
        <v>75</v>
      </c>
      <c r="E356" s="13" t="n">
        <v>70.2</v>
      </c>
      <c r="F356" s="13" t="n">
        <v>4.8</v>
      </c>
      <c r="G356" s="13" t="n">
        <v>0</v>
      </c>
    </row>
    <row r="357" customFormat="false" ht="21" hidden="false" customHeight="true" outlineLevel="0" collapsed="false">
      <c r="A357" s="27" t="s">
        <v>1521</v>
      </c>
      <c r="B357" s="27" t="s">
        <v>1522</v>
      </c>
      <c r="C357" s="13" t="n">
        <v>2094.3</v>
      </c>
      <c r="D357" s="13" t="n">
        <v>0</v>
      </c>
      <c r="E357" s="13" t="n">
        <v>0</v>
      </c>
      <c r="F357" s="13" t="n">
        <v>0</v>
      </c>
      <c r="G357" s="13" t="n">
        <v>2094.3</v>
      </c>
    </row>
    <row r="358" customFormat="false" ht="21" hidden="false" customHeight="true" outlineLevel="0" collapsed="false">
      <c r="A358" s="23" t="s">
        <v>1523</v>
      </c>
      <c r="B358" s="23" t="s">
        <v>1524</v>
      </c>
      <c r="C358" s="35" t="n">
        <v>2273.8</v>
      </c>
      <c r="D358" s="35" t="n">
        <v>39.6</v>
      </c>
      <c r="E358" s="35" t="n">
        <v>36.5244</v>
      </c>
      <c r="F358" s="35" t="n">
        <v>3.0756</v>
      </c>
      <c r="G358" s="35" t="n">
        <v>2234.2</v>
      </c>
    </row>
    <row r="359" customFormat="false" ht="21" hidden="false" customHeight="true" outlineLevel="0" collapsed="false">
      <c r="A359" s="27" t="s">
        <v>1525</v>
      </c>
      <c r="B359" s="27" t="s">
        <v>1526</v>
      </c>
      <c r="C359" s="13" t="n">
        <v>2273.8</v>
      </c>
      <c r="D359" s="13" t="n">
        <v>39.6</v>
      </c>
      <c r="E359" s="13" t="n">
        <v>36.5244</v>
      </c>
      <c r="F359" s="13" t="n">
        <v>3.0756</v>
      </c>
      <c r="G359" s="13" t="n">
        <v>2234.2</v>
      </c>
    </row>
    <row r="360" customFormat="false" ht="21" hidden="false" customHeight="true" outlineLevel="0" collapsed="false">
      <c r="A360" s="23" t="s">
        <v>1527</v>
      </c>
      <c r="B360" s="23" t="s">
        <v>1528</v>
      </c>
      <c r="C360" s="35" t="n">
        <v>200</v>
      </c>
      <c r="D360" s="35" t="n">
        <v>0</v>
      </c>
      <c r="E360" s="35" t="n">
        <v>0</v>
      </c>
      <c r="F360" s="35" t="n">
        <v>0</v>
      </c>
      <c r="G360" s="35" t="n">
        <v>200</v>
      </c>
    </row>
    <row r="361" customFormat="false" ht="21" hidden="false" customHeight="true" outlineLevel="0" collapsed="false">
      <c r="A361" s="27" t="s">
        <v>1529</v>
      </c>
      <c r="B361" s="27" t="s">
        <v>1530</v>
      </c>
      <c r="C361" s="13" t="n">
        <v>200</v>
      </c>
      <c r="D361" s="13" t="n">
        <v>0</v>
      </c>
      <c r="E361" s="13" t="n">
        <v>0</v>
      </c>
      <c r="F361" s="13" t="n">
        <v>0</v>
      </c>
      <c r="G361" s="13" t="n">
        <v>200</v>
      </c>
    </row>
    <row r="362" customFormat="false" ht="21" hidden="false" customHeight="true" outlineLevel="0" collapsed="false">
      <c r="A362" s="23" t="s">
        <v>1531</v>
      </c>
      <c r="B362" s="23" t="s">
        <v>1532</v>
      </c>
      <c r="C362" s="35" t="n">
        <v>8</v>
      </c>
      <c r="D362" s="35" t="n">
        <v>0</v>
      </c>
      <c r="E362" s="35" t="n">
        <v>0</v>
      </c>
      <c r="F362" s="35" t="n">
        <v>0</v>
      </c>
      <c r="G362" s="35" t="n">
        <v>8</v>
      </c>
    </row>
    <row r="363" customFormat="false" ht="21" hidden="false" customHeight="true" outlineLevel="0" collapsed="false">
      <c r="A363" s="27" t="s">
        <v>1533</v>
      </c>
      <c r="B363" s="27" t="s">
        <v>1534</v>
      </c>
      <c r="C363" s="13" t="n">
        <v>8</v>
      </c>
      <c r="D363" s="13" t="n">
        <v>0</v>
      </c>
      <c r="E363" s="13" t="n">
        <v>0</v>
      </c>
      <c r="F363" s="13" t="n">
        <v>0</v>
      </c>
      <c r="G363" s="13" t="n">
        <v>8</v>
      </c>
    </row>
    <row r="364" customFormat="false" ht="21" hidden="false" customHeight="true" outlineLevel="0" collapsed="false">
      <c r="A364" s="23" t="s">
        <v>1535</v>
      </c>
      <c r="B364" s="23" t="s">
        <v>1536</v>
      </c>
      <c r="C364" s="35" t="n">
        <v>1337.2</v>
      </c>
      <c r="D364" s="35" t="n">
        <v>0</v>
      </c>
      <c r="E364" s="35" t="n">
        <v>0</v>
      </c>
      <c r="F364" s="35" t="n">
        <v>0</v>
      </c>
      <c r="G364" s="35" t="n">
        <v>1337.2</v>
      </c>
    </row>
    <row r="365" customFormat="false" ht="21" hidden="false" customHeight="true" outlineLevel="0" collapsed="false">
      <c r="A365" s="27" t="s">
        <v>1537</v>
      </c>
      <c r="B365" s="27" t="s">
        <v>1538</v>
      </c>
      <c r="C365" s="13" t="n">
        <v>997.2</v>
      </c>
      <c r="D365" s="13" t="n">
        <v>0</v>
      </c>
      <c r="E365" s="13" t="n">
        <v>0</v>
      </c>
      <c r="F365" s="13" t="n">
        <v>0</v>
      </c>
      <c r="G365" s="13" t="n">
        <v>997.2</v>
      </c>
    </row>
    <row r="366" customFormat="false" ht="21" hidden="false" customHeight="true" outlineLevel="0" collapsed="false">
      <c r="A366" s="27" t="s">
        <v>1539</v>
      </c>
      <c r="B366" s="27" t="s">
        <v>1540</v>
      </c>
      <c r="C366" s="13" t="n">
        <v>340</v>
      </c>
      <c r="D366" s="13" t="n">
        <v>0</v>
      </c>
      <c r="E366" s="13" t="n">
        <v>0</v>
      </c>
      <c r="F366" s="13" t="n">
        <v>0</v>
      </c>
      <c r="G366" s="13" t="n">
        <v>340</v>
      </c>
    </row>
    <row r="367" customFormat="false" ht="21" hidden="false" customHeight="true" outlineLevel="0" collapsed="false">
      <c r="A367" s="23" t="s">
        <v>1541</v>
      </c>
      <c r="B367" s="23" t="s">
        <v>1542</v>
      </c>
      <c r="C367" s="35" t="n">
        <v>126</v>
      </c>
      <c r="D367" s="35" t="n">
        <v>0</v>
      </c>
      <c r="E367" s="35" t="n">
        <v>0</v>
      </c>
      <c r="F367" s="35" t="n">
        <v>0</v>
      </c>
      <c r="G367" s="35" t="n">
        <v>126</v>
      </c>
    </row>
    <row r="368" customFormat="false" ht="21" hidden="false" customHeight="true" outlineLevel="0" collapsed="false">
      <c r="A368" s="27" t="s">
        <v>1543</v>
      </c>
      <c r="B368" s="27" t="s">
        <v>1544</v>
      </c>
      <c r="C368" s="13" t="n">
        <v>126</v>
      </c>
      <c r="D368" s="13" t="n">
        <v>0</v>
      </c>
      <c r="E368" s="13" t="n">
        <v>0</v>
      </c>
      <c r="F368" s="13" t="n">
        <v>0</v>
      </c>
      <c r="G368" s="13" t="n">
        <v>126</v>
      </c>
    </row>
    <row r="369" customFormat="false" ht="21" hidden="false" customHeight="true" outlineLevel="0" collapsed="false">
      <c r="A369" s="23" t="s">
        <v>1545</v>
      </c>
      <c r="B369" s="23" t="s">
        <v>1546</v>
      </c>
      <c r="C369" s="35" t="n">
        <v>152.5</v>
      </c>
      <c r="D369" s="35" t="n">
        <v>0</v>
      </c>
      <c r="E369" s="35" t="n">
        <v>0</v>
      </c>
      <c r="F369" s="35" t="n">
        <v>0</v>
      </c>
      <c r="G369" s="35" t="n">
        <v>152.5</v>
      </c>
    </row>
    <row r="370" customFormat="false" ht="21" hidden="false" customHeight="true" outlineLevel="0" collapsed="false">
      <c r="A370" s="27" t="s">
        <v>1547</v>
      </c>
      <c r="B370" s="27" t="s">
        <v>1548</v>
      </c>
      <c r="C370" s="13" t="n">
        <v>152.5</v>
      </c>
      <c r="D370" s="13" t="n">
        <v>0</v>
      </c>
      <c r="E370" s="13" t="n">
        <v>0</v>
      </c>
      <c r="F370" s="13" t="n">
        <v>0</v>
      </c>
      <c r="G370" s="13" t="n">
        <v>152.5</v>
      </c>
    </row>
    <row r="371" customFormat="false" ht="21" hidden="false" customHeight="true" outlineLevel="0" collapsed="false">
      <c r="A371" s="22" t="s">
        <v>1549</v>
      </c>
      <c r="B371" s="22" t="s">
        <v>1550</v>
      </c>
      <c r="C371" s="35" t="n">
        <v>8541.16</v>
      </c>
      <c r="D371" s="35" t="n">
        <v>0</v>
      </c>
      <c r="E371" s="35" t="n">
        <v>0</v>
      </c>
      <c r="F371" s="35" t="n">
        <v>0</v>
      </c>
      <c r="G371" s="35" t="n">
        <v>8541.16</v>
      </c>
    </row>
    <row r="372" customFormat="false" ht="21" hidden="false" customHeight="true" outlineLevel="0" collapsed="false">
      <c r="A372" s="23" t="s">
        <v>1551</v>
      </c>
      <c r="B372" s="23" t="s">
        <v>1552</v>
      </c>
      <c r="C372" s="35" t="n">
        <v>8541.16</v>
      </c>
      <c r="D372" s="35" t="n">
        <v>0</v>
      </c>
      <c r="E372" s="35" t="n">
        <v>0</v>
      </c>
      <c r="F372" s="35" t="n">
        <v>0</v>
      </c>
      <c r="G372" s="35" t="n">
        <v>8541.16</v>
      </c>
    </row>
    <row r="373" customFormat="false" ht="21" hidden="false" customHeight="true" outlineLevel="0" collapsed="false">
      <c r="A373" s="27" t="s">
        <v>1553</v>
      </c>
      <c r="B373" s="27" t="s">
        <v>1554</v>
      </c>
      <c r="C373" s="13" t="n">
        <v>8541.16</v>
      </c>
      <c r="D373" s="13" t="n">
        <v>0</v>
      </c>
      <c r="E373" s="13" t="n">
        <v>0</v>
      </c>
      <c r="F373" s="13" t="n">
        <v>0</v>
      </c>
      <c r="G373" s="13" t="n">
        <v>8541.16</v>
      </c>
    </row>
    <row r="374" customFormat="false" ht="21" hidden="false" customHeight="true" outlineLevel="0" collapsed="false">
      <c r="A374" s="22" t="s">
        <v>1555</v>
      </c>
      <c r="B374" s="22" t="s">
        <v>1556</v>
      </c>
      <c r="C374" s="35" t="n">
        <v>20440</v>
      </c>
      <c r="D374" s="35" t="n">
        <v>0</v>
      </c>
      <c r="E374" s="35" t="n">
        <v>0</v>
      </c>
      <c r="F374" s="35" t="n">
        <v>0</v>
      </c>
      <c r="G374" s="35" t="n">
        <v>20440</v>
      </c>
    </row>
    <row r="375" customFormat="false" ht="21" hidden="false" customHeight="true" outlineLevel="0" collapsed="false">
      <c r="A375" s="23" t="s">
        <v>1557</v>
      </c>
      <c r="B375" s="23" t="s">
        <v>1558</v>
      </c>
      <c r="C375" s="35" t="n">
        <v>10000</v>
      </c>
      <c r="D375" s="35" t="n">
        <v>0</v>
      </c>
      <c r="E375" s="35" t="n">
        <v>0</v>
      </c>
      <c r="F375" s="35" t="n">
        <v>0</v>
      </c>
      <c r="G375" s="35" t="n">
        <v>10000</v>
      </c>
    </row>
    <row r="376" customFormat="false" ht="21" hidden="false" customHeight="true" outlineLevel="0" collapsed="false">
      <c r="A376" s="27" t="s">
        <v>1559</v>
      </c>
      <c r="B376" s="27" t="s">
        <v>1560</v>
      </c>
      <c r="C376" s="13" t="n">
        <v>10000</v>
      </c>
      <c r="D376" s="13" t="n">
        <v>0</v>
      </c>
      <c r="E376" s="13" t="n">
        <v>0</v>
      </c>
      <c r="F376" s="13" t="n">
        <v>0</v>
      </c>
      <c r="G376" s="13" t="n">
        <v>10000</v>
      </c>
    </row>
    <row r="377" customFormat="false" ht="21" hidden="false" customHeight="true" outlineLevel="0" collapsed="false">
      <c r="A377" s="23" t="s">
        <v>1567</v>
      </c>
      <c r="B377" s="23" t="s">
        <v>1568</v>
      </c>
      <c r="C377" s="35" t="n">
        <v>10440</v>
      </c>
      <c r="D377" s="35" t="n">
        <v>0</v>
      </c>
      <c r="E377" s="35" t="n">
        <v>0</v>
      </c>
      <c r="F377" s="35" t="n">
        <v>0</v>
      </c>
      <c r="G377" s="35" t="n">
        <v>10440</v>
      </c>
    </row>
    <row r="378" customFormat="false" ht="21" hidden="false" customHeight="true" outlineLevel="0" collapsed="false">
      <c r="A378" s="27" t="s">
        <v>1569</v>
      </c>
      <c r="B378" s="27" t="s">
        <v>1465</v>
      </c>
      <c r="C378" s="13" t="n">
        <v>10440</v>
      </c>
      <c r="D378" s="13" t="n">
        <v>0</v>
      </c>
      <c r="E378" s="13" t="n">
        <v>0</v>
      </c>
      <c r="F378" s="13" t="n">
        <v>0</v>
      </c>
      <c r="G378" s="13" t="n">
        <v>10440</v>
      </c>
    </row>
    <row r="379" customFormat="false" ht="21" hidden="false" customHeight="true" outlineLevel="0" collapsed="false">
      <c r="A379" s="22" t="s">
        <v>1570</v>
      </c>
      <c r="B379" s="22" t="s">
        <v>1571</v>
      </c>
      <c r="C379" s="35" t="n">
        <v>11943.46</v>
      </c>
      <c r="D379" s="35" t="n">
        <v>0</v>
      </c>
      <c r="E379" s="35" t="n">
        <v>0</v>
      </c>
      <c r="F379" s="35" t="n">
        <v>0</v>
      </c>
      <c r="G379" s="35" t="n">
        <v>11943.46</v>
      </c>
    </row>
    <row r="380" customFormat="false" ht="21" hidden="false" customHeight="true" outlineLevel="0" collapsed="false">
      <c r="A380" s="23" t="s">
        <v>1572</v>
      </c>
      <c r="B380" s="23" t="s">
        <v>1573</v>
      </c>
      <c r="C380" s="35" t="n">
        <v>11943.46</v>
      </c>
      <c r="D380" s="35" t="n">
        <v>0</v>
      </c>
      <c r="E380" s="35" t="n">
        <v>0</v>
      </c>
      <c r="F380" s="35" t="n">
        <v>0</v>
      </c>
      <c r="G380" s="35" t="n">
        <v>11943.46</v>
      </c>
    </row>
    <row r="381" customFormat="false" ht="21" hidden="false" customHeight="true" outlineLevel="0" collapsed="false">
      <c r="A381" s="27" t="s">
        <v>1574</v>
      </c>
      <c r="B381" s="27" t="s">
        <v>1575</v>
      </c>
      <c r="C381" s="13" t="n">
        <v>11943.46</v>
      </c>
      <c r="D381" s="13" t="n">
        <v>0</v>
      </c>
      <c r="E381" s="13" t="n">
        <v>0</v>
      </c>
      <c r="F381" s="13" t="n">
        <v>0</v>
      </c>
      <c r="G381" s="13" t="n">
        <v>11943.46</v>
      </c>
    </row>
    <row r="382" customFormat="false" ht="21" hidden="false" customHeight="true" outlineLevel="0" collapsed="false">
      <c r="A382" s="22" t="s">
        <v>1582</v>
      </c>
      <c r="B382" s="22" t="s">
        <v>1583</v>
      </c>
      <c r="C382" s="35" t="n">
        <v>15000</v>
      </c>
      <c r="D382" s="35" t="n">
        <v>0</v>
      </c>
      <c r="E382" s="35" t="n">
        <v>0</v>
      </c>
      <c r="F382" s="35" t="n">
        <v>0</v>
      </c>
      <c r="G382" s="35" t="n">
        <v>15000</v>
      </c>
    </row>
    <row r="383" customFormat="false" ht="21" hidden="false" customHeight="true" outlineLevel="0" collapsed="false">
      <c r="A383" s="23" t="s">
        <v>1584</v>
      </c>
      <c r="B383" s="23" t="s">
        <v>1585</v>
      </c>
      <c r="C383" s="35" t="n">
        <v>15000</v>
      </c>
      <c r="D383" s="35" t="n">
        <v>0</v>
      </c>
      <c r="E383" s="35" t="n">
        <v>0</v>
      </c>
      <c r="F383" s="35" t="n">
        <v>0</v>
      </c>
      <c r="G383" s="35" t="n">
        <v>15000</v>
      </c>
    </row>
    <row r="384" customFormat="false" ht="21" hidden="false" customHeight="true" outlineLevel="0" collapsed="false">
      <c r="A384" s="27" t="s">
        <v>1586</v>
      </c>
      <c r="B384" s="27" t="s">
        <v>1587</v>
      </c>
      <c r="C384" s="13" t="n">
        <v>15000</v>
      </c>
      <c r="D384" s="13" t="n">
        <v>0</v>
      </c>
      <c r="E384" s="13" t="n">
        <v>0</v>
      </c>
      <c r="F384" s="13" t="n">
        <v>0</v>
      </c>
      <c r="G384" s="13" t="n">
        <v>15000</v>
      </c>
    </row>
    <row r="385" customFormat="false" ht="21" hidden="false" customHeight="true" outlineLevel="0" collapsed="false">
      <c r="A385" s="22" t="s">
        <v>1592</v>
      </c>
      <c r="B385" s="22" t="s">
        <v>1593</v>
      </c>
      <c r="C385" s="35" t="n">
        <v>100</v>
      </c>
      <c r="D385" s="35" t="n">
        <v>0</v>
      </c>
      <c r="E385" s="35" t="n">
        <v>0</v>
      </c>
      <c r="F385" s="35" t="n">
        <v>0</v>
      </c>
      <c r="G385" s="35" t="n">
        <v>100</v>
      </c>
    </row>
    <row r="386" customFormat="false" ht="21" hidden="false" customHeight="true" outlineLevel="0" collapsed="false">
      <c r="A386" s="23" t="s">
        <v>1594</v>
      </c>
      <c r="B386" s="23" t="s">
        <v>1595</v>
      </c>
      <c r="C386" s="35" t="n">
        <v>100</v>
      </c>
      <c r="D386" s="35" t="n">
        <v>0</v>
      </c>
      <c r="E386" s="35" t="n">
        <v>0</v>
      </c>
      <c r="F386" s="35" t="n">
        <v>0</v>
      </c>
      <c r="G386" s="35" t="n">
        <v>100</v>
      </c>
    </row>
    <row r="387" customFormat="false" ht="21" hidden="false" customHeight="true" outlineLevel="0" collapsed="false">
      <c r="A387" s="27" t="s">
        <v>1596</v>
      </c>
      <c r="B387" s="27" t="s">
        <v>1597</v>
      </c>
      <c r="C387" s="13" t="n">
        <v>100</v>
      </c>
      <c r="D387" s="13" t="n">
        <v>0</v>
      </c>
      <c r="E387" s="13" t="n">
        <v>0</v>
      </c>
      <c r="F387" s="13" t="n">
        <v>0</v>
      </c>
      <c r="G387" s="13" t="n">
        <v>10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647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648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649</v>
      </c>
      <c r="B4" s="11"/>
      <c r="C4" s="11" t="s">
        <v>1650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833</v>
      </c>
      <c r="B5" s="11" t="s">
        <v>834</v>
      </c>
      <c r="C5" s="11" t="s">
        <v>77</v>
      </c>
      <c r="D5" s="11" t="s">
        <v>1645</v>
      </c>
      <c r="E5" s="11" t="s">
        <v>1646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212105.7447</v>
      </c>
      <c r="D6" s="35" t="n">
        <v>194132.0435</v>
      </c>
      <c r="E6" s="35" t="n">
        <v>17973.7012</v>
      </c>
      <c r="F6" s="7"/>
      <c r="G6" s="7"/>
    </row>
    <row r="7" customFormat="false" ht="21" hidden="false" customHeight="true" outlineLevel="0" collapsed="false">
      <c r="A7" s="26" t="s">
        <v>490</v>
      </c>
      <c r="B7" s="29" t="s">
        <v>1651</v>
      </c>
      <c r="C7" s="35" t="n">
        <v>190663.5101</v>
      </c>
      <c r="D7" s="35" t="n">
        <v>190663.5101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652</v>
      </c>
      <c r="B8" s="12" t="s">
        <v>1653</v>
      </c>
      <c r="C8" s="13" t="n">
        <v>57976.7241</v>
      </c>
      <c r="D8" s="13" t="n">
        <v>57976.7241</v>
      </c>
      <c r="E8" s="13" t="n">
        <v>0</v>
      </c>
    </row>
    <row r="9" customFormat="false" ht="21" hidden="false" customHeight="true" outlineLevel="0" collapsed="false">
      <c r="A9" s="12" t="s">
        <v>1654</v>
      </c>
      <c r="B9" s="12" t="s">
        <v>1655</v>
      </c>
      <c r="C9" s="13" t="n">
        <v>16069.5655</v>
      </c>
      <c r="D9" s="13" t="n">
        <v>16069.5655</v>
      </c>
      <c r="E9" s="13" t="n">
        <v>0</v>
      </c>
    </row>
    <row r="10" customFormat="false" ht="21" hidden="false" customHeight="true" outlineLevel="0" collapsed="false">
      <c r="A10" s="12" t="s">
        <v>1656</v>
      </c>
      <c r="B10" s="12" t="s">
        <v>1657</v>
      </c>
      <c r="C10" s="13" t="n">
        <v>26727.024</v>
      </c>
      <c r="D10" s="13" t="n">
        <v>26727.024</v>
      </c>
      <c r="E10" s="13" t="n">
        <v>0</v>
      </c>
    </row>
    <row r="11" customFormat="false" ht="21" hidden="false" customHeight="true" outlineLevel="0" collapsed="false">
      <c r="A11" s="12" t="s">
        <v>1658</v>
      </c>
      <c r="B11" s="12" t="s">
        <v>1659</v>
      </c>
      <c r="C11" s="13" t="n">
        <v>23728.2792</v>
      </c>
      <c r="D11" s="13" t="n">
        <v>23728.2792</v>
      </c>
      <c r="E11" s="13" t="n">
        <v>0</v>
      </c>
    </row>
    <row r="12" customFormat="false" ht="21" hidden="false" customHeight="true" outlineLevel="0" collapsed="false">
      <c r="A12" s="12" t="s">
        <v>1660</v>
      </c>
      <c r="B12" s="12" t="s">
        <v>1661</v>
      </c>
      <c r="C12" s="13" t="n">
        <v>20556.701</v>
      </c>
      <c r="D12" s="13" t="n">
        <v>20556.701</v>
      </c>
      <c r="E12" s="13" t="n">
        <v>0</v>
      </c>
    </row>
    <row r="13" customFormat="false" ht="21" hidden="false" customHeight="true" outlineLevel="0" collapsed="false">
      <c r="A13" s="12" t="s">
        <v>1662</v>
      </c>
      <c r="B13" s="12" t="s">
        <v>1663</v>
      </c>
      <c r="C13" s="13" t="n">
        <v>10278.3597</v>
      </c>
      <c r="D13" s="13" t="n">
        <v>10278.3597</v>
      </c>
      <c r="E13" s="13" t="n">
        <v>0</v>
      </c>
    </row>
    <row r="14" customFormat="false" ht="21" hidden="false" customHeight="true" outlineLevel="0" collapsed="false">
      <c r="A14" s="12" t="s">
        <v>1664</v>
      </c>
      <c r="B14" s="12" t="s">
        <v>1665</v>
      </c>
      <c r="C14" s="13" t="n">
        <v>8060.8519</v>
      </c>
      <c r="D14" s="13" t="n">
        <v>8060.8519</v>
      </c>
      <c r="E14" s="13" t="n">
        <v>0</v>
      </c>
    </row>
    <row r="15" customFormat="false" ht="21" hidden="false" customHeight="true" outlineLevel="0" collapsed="false">
      <c r="A15" s="12" t="s">
        <v>1666</v>
      </c>
      <c r="B15" s="12" t="s">
        <v>1667</v>
      </c>
      <c r="C15" s="13" t="n">
        <v>4815.5141</v>
      </c>
      <c r="D15" s="13" t="n">
        <v>4815.5141</v>
      </c>
      <c r="E15" s="13" t="n">
        <v>0</v>
      </c>
    </row>
    <row r="16" customFormat="false" ht="21" hidden="false" customHeight="true" outlineLevel="0" collapsed="false">
      <c r="A16" s="12" t="s">
        <v>1668</v>
      </c>
      <c r="B16" s="12" t="s">
        <v>1669</v>
      </c>
      <c r="C16" s="13" t="n">
        <v>1914.8102</v>
      </c>
      <c r="D16" s="13" t="n">
        <v>1914.8102</v>
      </c>
      <c r="E16" s="13" t="n">
        <v>0</v>
      </c>
    </row>
    <row r="17" customFormat="false" ht="21" hidden="false" customHeight="true" outlineLevel="0" collapsed="false">
      <c r="A17" s="12" t="s">
        <v>1670</v>
      </c>
      <c r="B17" s="12" t="s">
        <v>1671</v>
      </c>
      <c r="C17" s="13" t="n">
        <v>17998.0286</v>
      </c>
      <c r="D17" s="13" t="n">
        <v>17998.0286</v>
      </c>
      <c r="E17" s="13" t="n">
        <v>0</v>
      </c>
    </row>
    <row r="18" customFormat="false" ht="21" hidden="false" customHeight="true" outlineLevel="0" collapsed="false">
      <c r="A18" s="12" t="s">
        <v>1672</v>
      </c>
      <c r="B18" s="12" t="s">
        <v>1673</v>
      </c>
      <c r="C18" s="13" t="n">
        <v>2537.6518</v>
      </c>
      <c r="D18" s="13" t="n">
        <v>2537.6518</v>
      </c>
      <c r="E18" s="13" t="n">
        <v>0</v>
      </c>
    </row>
    <row r="19" customFormat="false" ht="21" hidden="false" customHeight="true" outlineLevel="0" collapsed="false">
      <c r="A19" s="26" t="s">
        <v>510</v>
      </c>
      <c r="B19" s="29" t="s">
        <v>1674</v>
      </c>
      <c r="C19" s="35" t="n">
        <v>17973.7012</v>
      </c>
      <c r="D19" s="35" t="n">
        <v>0</v>
      </c>
      <c r="E19" s="35" t="n">
        <v>17973.7012</v>
      </c>
    </row>
    <row r="20" customFormat="false" ht="21" hidden="false" customHeight="true" outlineLevel="0" collapsed="false">
      <c r="A20" s="12" t="s">
        <v>1675</v>
      </c>
      <c r="B20" s="12" t="s">
        <v>1676</v>
      </c>
      <c r="C20" s="13" t="n">
        <v>1627.1047</v>
      </c>
      <c r="D20" s="13" t="n">
        <v>0</v>
      </c>
      <c r="E20" s="13" t="n">
        <v>1627.1047</v>
      </c>
    </row>
    <row r="21" customFormat="false" ht="21" hidden="false" customHeight="true" outlineLevel="0" collapsed="false">
      <c r="A21" s="12" t="s">
        <v>1677</v>
      </c>
      <c r="B21" s="12" t="s">
        <v>1678</v>
      </c>
      <c r="C21" s="13" t="n">
        <v>356.5031</v>
      </c>
      <c r="D21" s="13" t="n">
        <v>0</v>
      </c>
      <c r="E21" s="13" t="n">
        <v>356.5031</v>
      </c>
    </row>
    <row r="22" customFormat="false" ht="21" hidden="false" customHeight="true" outlineLevel="0" collapsed="false">
      <c r="A22" s="12" t="s">
        <v>1679</v>
      </c>
      <c r="B22" s="12" t="s">
        <v>1680</v>
      </c>
      <c r="C22" s="13" t="n">
        <v>1.1</v>
      </c>
      <c r="D22" s="13" t="n">
        <v>0</v>
      </c>
      <c r="E22" s="13" t="n">
        <v>1.1</v>
      </c>
    </row>
    <row r="23" customFormat="false" ht="21" hidden="false" customHeight="true" outlineLevel="0" collapsed="false">
      <c r="A23" s="12" t="s">
        <v>1681</v>
      </c>
      <c r="B23" s="12" t="s">
        <v>1682</v>
      </c>
      <c r="C23" s="13" t="n">
        <v>196.17</v>
      </c>
      <c r="D23" s="13" t="n">
        <v>0</v>
      </c>
      <c r="E23" s="13" t="n">
        <v>196.17</v>
      </c>
    </row>
    <row r="24" customFormat="false" ht="21" hidden="false" customHeight="true" outlineLevel="0" collapsed="false">
      <c r="A24" s="12" t="s">
        <v>1683</v>
      </c>
      <c r="B24" s="12" t="s">
        <v>1684</v>
      </c>
      <c r="C24" s="13" t="n">
        <v>1031.51</v>
      </c>
      <c r="D24" s="13" t="n">
        <v>0</v>
      </c>
      <c r="E24" s="13" t="n">
        <v>1031.51</v>
      </c>
    </row>
    <row r="25" customFormat="false" ht="21" hidden="false" customHeight="true" outlineLevel="0" collapsed="false">
      <c r="A25" s="12" t="s">
        <v>1685</v>
      </c>
      <c r="B25" s="12" t="s">
        <v>1686</v>
      </c>
      <c r="C25" s="13" t="n">
        <v>234.7528</v>
      </c>
      <c r="D25" s="13" t="n">
        <v>0</v>
      </c>
      <c r="E25" s="13" t="n">
        <v>234.7528</v>
      </c>
    </row>
    <row r="26" customFormat="false" ht="21" hidden="false" customHeight="true" outlineLevel="0" collapsed="false">
      <c r="A26" s="12" t="s">
        <v>1687</v>
      </c>
      <c r="B26" s="12" t="s">
        <v>1688</v>
      </c>
      <c r="C26" s="13" t="n">
        <v>1174.4596</v>
      </c>
      <c r="D26" s="13" t="n">
        <v>0</v>
      </c>
      <c r="E26" s="13" t="n">
        <v>1174.4596</v>
      </c>
    </row>
    <row r="27" customFormat="false" ht="21" hidden="false" customHeight="true" outlineLevel="0" collapsed="false">
      <c r="A27" s="12" t="s">
        <v>1689</v>
      </c>
      <c r="B27" s="12" t="s">
        <v>1690</v>
      </c>
      <c r="C27" s="13" t="n">
        <v>480.9111</v>
      </c>
      <c r="D27" s="13" t="n">
        <v>0</v>
      </c>
      <c r="E27" s="13" t="n">
        <v>480.9111</v>
      </c>
    </row>
    <row r="28" customFormat="false" ht="21" hidden="false" customHeight="true" outlineLevel="0" collapsed="false">
      <c r="A28" s="12" t="s">
        <v>1691</v>
      </c>
      <c r="B28" s="12" t="s">
        <v>1692</v>
      </c>
      <c r="C28" s="13" t="n">
        <v>306.782</v>
      </c>
      <c r="D28" s="13" t="n">
        <v>0</v>
      </c>
      <c r="E28" s="13" t="n">
        <v>306.782</v>
      </c>
    </row>
    <row r="29" customFormat="false" ht="21" hidden="false" customHeight="true" outlineLevel="0" collapsed="false">
      <c r="A29" s="12" t="s">
        <v>1693</v>
      </c>
      <c r="B29" s="12" t="s">
        <v>1694</v>
      </c>
      <c r="C29" s="13" t="n">
        <v>48.12</v>
      </c>
      <c r="D29" s="13" t="n">
        <v>0</v>
      </c>
      <c r="E29" s="13" t="n">
        <v>48.12</v>
      </c>
    </row>
    <row r="30" customFormat="false" ht="21" hidden="false" customHeight="true" outlineLevel="0" collapsed="false">
      <c r="A30" s="12" t="s">
        <v>1695</v>
      </c>
      <c r="B30" s="12" t="s">
        <v>1696</v>
      </c>
      <c r="C30" s="13" t="n">
        <v>58.14</v>
      </c>
      <c r="D30" s="13" t="n">
        <v>0</v>
      </c>
      <c r="E30" s="13" t="n">
        <v>58.14</v>
      </c>
    </row>
    <row r="31" customFormat="false" ht="21" hidden="false" customHeight="true" outlineLevel="0" collapsed="false">
      <c r="A31" s="12" t="s">
        <v>1697</v>
      </c>
      <c r="B31" s="12" t="s">
        <v>1698</v>
      </c>
      <c r="C31" s="13" t="n">
        <v>115.0765</v>
      </c>
      <c r="D31" s="13" t="n">
        <v>0</v>
      </c>
      <c r="E31" s="13" t="n">
        <v>115.0765</v>
      </c>
    </row>
    <row r="32" customFormat="false" ht="21" hidden="false" customHeight="true" outlineLevel="0" collapsed="false">
      <c r="A32" s="12" t="s">
        <v>1699</v>
      </c>
      <c r="B32" s="12" t="s">
        <v>1700</v>
      </c>
      <c r="C32" s="13" t="n">
        <v>345.6679</v>
      </c>
      <c r="D32" s="13" t="n">
        <v>0</v>
      </c>
      <c r="E32" s="13" t="n">
        <v>345.6679</v>
      </c>
    </row>
    <row r="33" customFormat="false" ht="21" hidden="false" customHeight="true" outlineLevel="0" collapsed="false">
      <c r="A33" s="12" t="s">
        <v>1701</v>
      </c>
      <c r="B33" s="12" t="s">
        <v>1702</v>
      </c>
      <c r="C33" s="13" t="n">
        <v>630</v>
      </c>
      <c r="D33" s="13" t="n">
        <v>0</v>
      </c>
      <c r="E33" s="13" t="n">
        <v>630</v>
      </c>
    </row>
    <row r="34" customFormat="false" ht="21" hidden="false" customHeight="true" outlineLevel="0" collapsed="false">
      <c r="A34" s="12" t="s">
        <v>1703</v>
      </c>
      <c r="B34" s="12" t="s">
        <v>1704</v>
      </c>
      <c r="C34" s="13" t="n">
        <v>200</v>
      </c>
      <c r="D34" s="13" t="n">
        <v>0</v>
      </c>
      <c r="E34" s="13" t="n">
        <v>200</v>
      </c>
    </row>
    <row r="35" customFormat="false" ht="21" hidden="false" customHeight="true" outlineLevel="0" collapsed="false">
      <c r="A35" s="12" t="s">
        <v>1705</v>
      </c>
      <c r="B35" s="12" t="s">
        <v>1706</v>
      </c>
      <c r="C35" s="13" t="n">
        <v>2189.3012</v>
      </c>
      <c r="D35" s="13" t="n">
        <v>0</v>
      </c>
      <c r="E35" s="13" t="n">
        <v>2189.3012</v>
      </c>
    </row>
    <row r="36" customFormat="false" ht="21" hidden="false" customHeight="true" outlineLevel="0" collapsed="false">
      <c r="A36" s="12" t="s">
        <v>1707</v>
      </c>
      <c r="B36" s="12" t="s">
        <v>1708</v>
      </c>
      <c r="C36" s="13" t="n">
        <v>737.0463</v>
      </c>
      <c r="D36" s="13" t="n">
        <v>0</v>
      </c>
      <c r="E36" s="13" t="n">
        <v>737.0463</v>
      </c>
    </row>
    <row r="37" customFormat="false" ht="21" hidden="false" customHeight="true" outlineLevel="0" collapsed="false">
      <c r="A37" s="12" t="s">
        <v>1709</v>
      </c>
      <c r="B37" s="12" t="s">
        <v>1710</v>
      </c>
      <c r="C37" s="13" t="n">
        <v>872.7122</v>
      </c>
      <c r="D37" s="13" t="n">
        <v>0</v>
      </c>
      <c r="E37" s="13" t="n">
        <v>872.7122</v>
      </c>
    </row>
    <row r="38" customFormat="false" ht="21" hidden="false" customHeight="true" outlineLevel="0" collapsed="false">
      <c r="A38" s="12" t="s">
        <v>1711</v>
      </c>
      <c r="B38" s="12" t="s">
        <v>1712</v>
      </c>
      <c r="C38" s="13" t="n">
        <v>516.6272</v>
      </c>
      <c r="D38" s="13" t="n">
        <v>0</v>
      </c>
      <c r="E38" s="13" t="n">
        <v>516.6272</v>
      </c>
    </row>
    <row r="39" customFormat="false" ht="21" hidden="false" customHeight="true" outlineLevel="0" collapsed="false">
      <c r="A39" s="12" t="s">
        <v>1713</v>
      </c>
      <c r="B39" s="12" t="s">
        <v>1714</v>
      </c>
      <c r="C39" s="13" t="n">
        <v>1499.5</v>
      </c>
      <c r="D39" s="13" t="n">
        <v>0</v>
      </c>
      <c r="E39" s="13" t="n">
        <v>1499.5</v>
      </c>
    </row>
    <row r="40" customFormat="false" ht="21" hidden="false" customHeight="true" outlineLevel="0" collapsed="false">
      <c r="A40" s="12" t="s">
        <v>1715</v>
      </c>
      <c r="B40" s="12" t="s">
        <v>1716</v>
      </c>
      <c r="C40" s="13" t="n">
        <v>1719.8234</v>
      </c>
      <c r="D40" s="13" t="n">
        <v>0</v>
      </c>
      <c r="E40" s="13" t="n">
        <v>1719.8234</v>
      </c>
    </row>
    <row r="41" customFormat="false" ht="21" hidden="false" customHeight="true" outlineLevel="0" collapsed="false">
      <c r="A41" s="12" t="s">
        <v>1717</v>
      </c>
      <c r="B41" s="12" t="s">
        <v>1718</v>
      </c>
      <c r="C41" s="13" t="n">
        <v>4</v>
      </c>
      <c r="D41" s="13" t="n">
        <v>0</v>
      </c>
      <c r="E41" s="13" t="n">
        <v>4</v>
      </c>
    </row>
    <row r="42" customFormat="false" ht="21" hidden="false" customHeight="true" outlineLevel="0" collapsed="false">
      <c r="A42" s="12" t="s">
        <v>1719</v>
      </c>
      <c r="B42" s="12" t="s">
        <v>1720</v>
      </c>
      <c r="C42" s="13" t="n">
        <v>3628.3932</v>
      </c>
      <c r="D42" s="13" t="n">
        <v>0</v>
      </c>
      <c r="E42" s="13" t="n">
        <v>3628.3932</v>
      </c>
    </row>
    <row r="43" customFormat="false" ht="21" hidden="false" customHeight="true" outlineLevel="0" collapsed="false">
      <c r="A43" s="26" t="s">
        <v>524</v>
      </c>
      <c r="B43" s="29" t="s">
        <v>1721</v>
      </c>
      <c r="C43" s="35" t="n">
        <v>3468.5334</v>
      </c>
      <c r="D43" s="35" t="n">
        <v>3468.5334</v>
      </c>
      <c r="E43" s="35" t="n">
        <v>0</v>
      </c>
    </row>
    <row r="44" customFormat="false" ht="21" hidden="false" customHeight="true" outlineLevel="0" collapsed="false">
      <c r="A44" s="12" t="s">
        <v>1722</v>
      </c>
      <c r="B44" s="12" t="s">
        <v>1723</v>
      </c>
      <c r="C44" s="13" t="n">
        <v>238.1772</v>
      </c>
      <c r="D44" s="13" t="n">
        <v>238.1772</v>
      </c>
      <c r="E44" s="13" t="n">
        <v>0</v>
      </c>
    </row>
    <row r="45" customFormat="false" ht="21" hidden="false" customHeight="true" outlineLevel="0" collapsed="false">
      <c r="A45" s="12" t="s">
        <v>1724</v>
      </c>
      <c r="B45" s="12" t="s">
        <v>1725</v>
      </c>
      <c r="C45" s="13" t="n">
        <v>181.9623</v>
      </c>
      <c r="D45" s="13" t="n">
        <v>181.9623</v>
      </c>
      <c r="E45" s="13" t="n">
        <v>0</v>
      </c>
    </row>
    <row r="46" customFormat="false" ht="21" hidden="false" customHeight="true" outlineLevel="0" collapsed="false">
      <c r="A46" s="12" t="s">
        <v>1726</v>
      </c>
      <c r="B46" s="12" t="s">
        <v>1727</v>
      </c>
      <c r="C46" s="13" t="n">
        <v>2905.1369</v>
      </c>
      <c r="D46" s="13" t="n">
        <v>2905.1369</v>
      </c>
      <c r="E46" s="13" t="n">
        <v>0</v>
      </c>
    </row>
    <row r="47" customFormat="false" ht="21" hidden="false" customHeight="true" outlineLevel="0" collapsed="false">
      <c r="A47" s="12" t="s">
        <v>1728</v>
      </c>
      <c r="B47" s="12" t="s">
        <v>1729</v>
      </c>
      <c r="C47" s="13" t="n">
        <v>143.257</v>
      </c>
      <c r="D47" s="13" t="n">
        <v>143.257</v>
      </c>
      <c r="E47" s="13" t="n">
        <v>0</v>
      </c>
    </row>
    <row r="49" customFormat="false" ht="21" hidden="false" customHeight="true" outlineLevel="0" collapsed="false">
      <c r="A49" s="7"/>
      <c r="B49" s="7"/>
      <c r="C49" s="7"/>
      <c r="D49" s="7"/>
      <c r="E49" s="7"/>
      <c r="F49" s="7"/>
      <c r="G49" s="7"/>
    </row>
    <row r="50" customFormat="false" ht="21" hidden="false" customHeight="true" outlineLevel="0" collapsed="false">
      <c r="A50" s="7"/>
      <c r="B50" s="7"/>
      <c r="C50" s="7"/>
      <c r="D50" s="7"/>
      <c r="E50" s="7"/>
      <c r="F50" s="7"/>
      <c r="G50" s="7"/>
    </row>
    <row r="51" customFormat="false" ht="21" hidden="false" customHeight="true" outlineLevel="0" collapsed="false">
      <c r="A51" s="7"/>
      <c r="B51" s="7"/>
      <c r="C51" s="7"/>
      <c r="D51" s="7"/>
      <c r="E51" s="7"/>
      <c r="F51" s="7"/>
      <c r="G51" s="7"/>
    </row>
    <row r="52" customFormat="false" ht="21" hidden="false" customHeight="true" outlineLevel="0" collapsed="false">
      <c r="A52" s="7"/>
      <c r="B52" s="7"/>
      <c r="C52" s="7"/>
      <c r="D52" s="7"/>
      <c r="E52" s="7"/>
      <c r="F52" s="7"/>
      <c r="G52" s="7"/>
    </row>
    <row r="53" customFormat="false" ht="21" hidden="false" customHeight="true" outlineLevel="0" collapsed="false">
      <c r="A53" s="7"/>
      <c r="B53" s="7"/>
      <c r="C53" s="7"/>
      <c r="D53" s="7"/>
      <c r="E53" s="7"/>
      <c r="F53" s="7"/>
      <c r="G53" s="7"/>
    </row>
    <row r="54" customFormat="false" ht="21" hidden="false" customHeight="true" outlineLevel="0" collapsed="false">
      <c r="A54" s="7"/>
      <c r="B54" s="7"/>
      <c r="C54" s="7"/>
      <c r="D54" s="7"/>
      <c r="E54" s="7"/>
      <c r="F54" s="7"/>
      <c r="G54" s="7"/>
    </row>
    <row r="55" customFormat="false" ht="21" hidden="false" customHeight="true" outlineLevel="0" collapsed="false">
      <c r="A55" s="7"/>
      <c r="B55" s="7"/>
      <c r="C55" s="7"/>
      <c r="D55" s="7"/>
      <c r="E55" s="7"/>
      <c r="F55" s="7"/>
      <c r="G55" s="7"/>
    </row>
    <row r="56" customFormat="false" ht="21" hidden="false" customHeight="true" outlineLevel="0" collapsed="false">
      <c r="A56" s="7"/>
      <c r="B56" s="7"/>
      <c r="C56" s="7"/>
      <c r="D56" s="7"/>
      <c r="E56" s="7"/>
      <c r="F56" s="7"/>
      <c r="G56" s="7"/>
    </row>
    <row r="57" customFormat="false" ht="12.75" hidden="false" customHeight="true" outlineLevel="0" collapsed="false">
      <c r="A57" s="7"/>
      <c r="B57" s="7"/>
      <c r="C57" s="7"/>
      <c r="D57" s="7"/>
      <c r="E57" s="7"/>
      <c r="F57" s="7"/>
      <c r="G57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1730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1731</v>
      </c>
    </row>
    <row r="4" customFormat="false" ht="21" hidden="false" customHeight="true" outlineLevel="0" collapsed="false">
      <c r="A4" s="21" t="s">
        <v>1732</v>
      </c>
      <c r="B4" s="21" t="s">
        <v>1733</v>
      </c>
      <c r="C4" s="11" t="s">
        <v>1734</v>
      </c>
      <c r="D4" s="11"/>
      <c r="E4" s="11"/>
      <c r="F4" s="11" t="s">
        <v>1735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1736</v>
      </c>
      <c r="E5" s="11" t="s">
        <v>1737</v>
      </c>
      <c r="F5" s="11"/>
    </row>
    <row r="6" customFormat="false" ht="21" hidden="false" customHeight="true" outlineLevel="0" collapsed="false">
      <c r="A6" s="36" t="n">
        <v>2007.9479</v>
      </c>
      <c r="B6" s="36" t="n">
        <v>0</v>
      </c>
      <c r="C6" s="36" t="n">
        <v>1597</v>
      </c>
      <c r="D6" s="36" t="n">
        <v>40</v>
      </c>
      <c r="E6" s="36" t="n">
        <v>1557</v>
      </c>
      <c r="F6" s="36" t="n">
        <v>410.9479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738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833</v>
      </c>
      <c r="B4" s="11" t="s">
        <v>834</v>
      </c>
      <c r="C4" s="11" t="s">
        <v>1739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835</v>
      </c>
      <c r="E5" s="11" t="s">
        <v>836</v>
      </c>
      <c r="F5" s="7"/>
      <c r="G5" s="7"/>
    </row>
    <row r="6" customFormat="false" ht="21" hidden="false" customHeight="true" outlineLevel="0" collapsed="false">
      <c r="A6" s="22"/>
      <c r="B6" s="23" t="s">
        <v>77</v>
      </c>
      <c r="C6" s="35" t="n">
        <v>362960</v>
      </c>
      <c r="D6" s="35" t="n">
        <v>0</v>
      </c>
      <c r="E6" s="35" t="n">
        <v>212960</v>
      </c>
      <c r="F6" s="7"/>
      <c r="G6" s="7"/>
    </row>
    <row r="7" customFormat="false" ht="21" hidden="false" customHeight="true" outlineLevel="0" collapsed="false">
      <c r="A7" s="22" t="s">
        <v>1278</v>
      </c>
      <c r="B7" s="22" t="s">
        <v>1279</v>
      </c>
      <c r="C7" s="35" t="n">
        <v>141361</v>
      </c>
      <c r="D7" s="35"/>
      <c r="E7" s="35"/>
      <c r="F7" s="7"/>
      <c r="G7" s="7"/>
    </row>
    <row r="8" customFormat="false" ht="21" hidden="false" customHeight="true" outlineLevel="0" collapsed="false">
      <c r="A8" s="23" t="s">
        <v>1299</v>
      </c>
      <c r="B8" s="23" t="s">
        <v>1300</v>
      </c>
      <c r="C8" s="35" t="n">
        <v>138561</v>
      </c>
      <c r="D8" s="35"/>
      <c r="E8" s="35"/>
      <c r="F8" s="7"/>
      <c r="G8" s="7"/>
    </row>
    <row r="9" customFormat="false" ht="21" hidden="false" customHeight="true" outlineLevel="0" collapsed="false">
      <c r="A9" s="27" t="s">
        <v>1301</v>
      </c>
      <c r="B9" s="27" t="s">
        <v>1302</v>
      </c>
      <c r="C9" s="13" t="n">
        <v>37000</v>
      </c>
      <c r="D9" s="13" t="n">
        <v>0</v>
      </c>
      <c r="E9" s="13" t="n">
        <v>37000</v>
      </c>
      <c r="F9" s="7"/>
      <c r="G9" s="7"/>
    </row>
    <row r="10" customFormat="false" ht="21" hidden="false" customHeight="true" outlineLevel="0" collapsed="false">
      <c r="A10" s="27" t="s">
        <v>1303</v>
      </c>
      <c r="B10" s="27" t="s">
        <v>1304</v>
      </c>
      <c r="C10" s="13" t="n">
        <v>22000</v>
      </c>
      <c r="D10" s="13" t="n">
        <v>0</v>
      </c>
      <c r="E10" s="13" t="n">
        <v>22000</v>
      </c>
      <c r="F10" s="7"/>
      <c r="G10" s="7"/>
    </row>
    <row r="11" customFormat="false" ht="21" hidden="false" customHeight="true" outlineLevel="0" collapsed="false">
      <c r="A11" s="27" t="s">
        <v>1305</v>
      </c>
      <c r="B11" s="27" t="s">
        <v>1306</v>
      </c>
      <c r="C11" s="13" t="n">
        <v>10000</v>
      </c>
      <c r="D11" s="13" t="n">
        <v>0</v>
      </c>
      <c r="E11" s="13" t="n">
        <v>10000</v>
      </c>
      <c r="F11" s="7"/>
      <c r="G11" s="7"/>
    </row>
    <row r="12" customFormat="false" ht="21" hidden="false" customHeight="true" outlineLevel="0" collapsed="false">
      <c r="A12" s="27" t="s">
        <v>1307</v>
      </c>
      <c r="B12" s="27" t="s">
        <v>1308</v>
      </c>
      <c r="C12" s="13" t="n">
        <v>1000</v>
      </c>
      <c r="D12" s="13" t="n">
        <v>0</v>
      </c>
      <c r="E12" s="13" t="n">
        <v>1000</v>
      </c>
      <c r="F12" s="7"/>
      <c r="G12" s="7"/>
    </row>
    <row r="13" customFormat="false" ht="21" hidden="false" customHeight="true" outlineLevel="0" collapsed="false">
      <c r="A13" s="27" t="s">
        <v>1309</v>
      </c>
      <c r="B13" s="27" t="s">
        <v>1310</v>
      </c>
      <c r="C13" s="13" t="n">
        <v>1500</v>
      </c>
      <c r="D13" s="13" t="n">
        <v>0</v>
      </c>
      <c r="E13" s="13" t="n">
        <v>1500</v>
      </c>
      <c r="F13" s="7"/>
      <c r="G13" s="7"/>
    </row>
    <row r="14" customFormat="false" ht="21" hidden="false" customHeight="true" outlineLevel="0" collapsed="false">
      <c r="A14" s="27" t="s">
        <v>1311</v>
      </c>
      <c r="B14" s="27" t="s">
        <v>1312</v>
      </c>
      <c r="C14" s="13" t="n">
        <v>500</v>
      </c>
      <c r="D14" s="13" t="n">
        <v>0</v>
      </c>
      <c r="E14" s="13" t="n">
        <v>500</v>
      </c>
      <c r="F14" s="7"/>
      <c r="G14" s="7"/>
    </row>
    <row r="15" customFormat="false" ht="21" hidden="false" customHeight="true" outlineLevel="0" collapsed="false">
      <c r="A15" s="27" t="s">
        <v>1313</v>
      </c>
      <c r="B15" s="27" t="s">
        <v>1314</v>
      </c>
      <c r="C15" s="13" t="n">
        <v>23600</v>
      </c>
      <c r="D15" s="13" t="n">
        <v>0</v>
      </c>
      <c r="E15" s="13" t="n">
        <v>23600</v>
      </c>
      <c r="F15" s="7"/>
      <c r="G15" s="7"/>
    </row>
    <row r="16" customFormat="false" ht="21" hidden="false" customHeight="true" outlineLevel="0" collapsed="false">
      <c r="A16" s="27" t="s">
        <v>1315</v>
      </c>
      <c r="B16" s="27" t="s">
        <v>1316</v>
      </c>
      <c r="C16" s="13" t="n">
        <v>42961</v>
      </c>
      <c r="D16" s="13" t="n">
        <v>0</v>
      </c>
      <c r="E16" s="13" t="n">
        <v>42961</v>
      </c>
    </row>
    <row r="17" customFormat="false" ht="21" hidden="false" customHeight="true" outlineLevel="0" collapsed="false">
      <c r="A17" s="23" t="s">
        <v>1317</v>
      </c>
      <c r="B17" s="23" t="s">
        <v>1318</v>
      </c>
      <c r="C17" s="35" t="n">
        <v>1000</v>
      </c>
      <c r="D17" s="35"/>
      <c r="E17" s="35"/>
    </row>
    <row r="18" customFormat="false" ht="21" hidden="false" customHeight="true" outlineLevel="0" collapsed="false">
      <c r="A18" s="27" t="s">
        <v>1319</v>
      </c>
      <c r="B18" s="27" t="s">
        <v>1320</v>
      </c>
      <c r="C18" s="13" t="n">
        <v>1000</v>
      </c>
      <c r="D18" s="13" t="n">
        <v>0</v>
      </c>
      <c r="E18" s="13" t="n">
        <v>1000</v>
      </c>
    </row>
    <row r="19" customFormat="false" ht="21" hidden="false" customHeight="true" outlineLevel="0" collapsed="false">
      <c r="A19" s="23" t="s">
        <v>1321</v>
      </c>
      <c r="B19" s="23" t="s">
        <v>1322</v>
      </c>
      <c r="C19" s="35" t="n">
        <v>1800</v>
      </c>
      <c r="D19" s="35"/>
      <c r="E19" s="35"/>
    </row>
    <row r="20" customFormat="false" ht="21" hidden="false" customHeight="true" outlineLevel="0" collapsed="false">
      <c r="A20" s="27" t="s">
        <v>1323</v>
      </c>
      <c r="B20" s="27" t="s">
        <v>1324</v>
      </c>
      <c r="C20" s="13" t="n">
        <v>1800</v>
      </c>
      <c r="D20" s="13" t="n">
        <v>0</v>
      </c>
      <c r="E20" s="13" t="n">
        <v>1800</v>
      </c>
    </row>
    <row r="21" customFormat="false" ht="21" hidden="false" customHeight="true" outlineLevel="0" collapsed="false">
      <c r="A21" s="22" t="s">
        <v>1555</v>
      </c>
      <c r="B21" s="22" t="s">
        <v>1556</v>
      </c>
      <c r="C21" s="35" t="n">
        <v>29900</v>
      </c>
      <c r="D21" s="35"/>
      <c r="E21" s="35"/>
    </row>
    <row r="22" customFormat="false" ht="21" hidden="false" customHeight="true" outlineLevel="0" collapsed="false">
      <c r="A22" s="23" t="s">
        <v>1561</v>
      </c>
      <c r="B22" s="23" t="s">
        <v>1562</v>
      </c>
      <c r="C22" s="35" t="n">
        <v>29900</v>
      </c>
      <c r="D22" s="35"/>
      <c r="E22" s="35"/>
    </row>
    <row r="23" customFormat="false" ht="21" hidden="false" customHeight="true" outlineLevel="0" collapsed="false">
      <c r="A23" s="27" t="s">
        <v>1563</v>
      </c>
      <c r="B23" s="27" t="s">
        <v>1564</v>
      </c>
      <c r="C23" s="13" t="n">
        <v>2000</v>
      </c>
      <c r="D23" s="13" t="n">
        <v>0</v>
      </c>
      <c r="E23" s="13" t="n">
        <v>2000</v>
      </c>
    </row>
    <row r="24" customFormat="false" ht="21" hidden="false" customHeight="true" outlineLevel="0" collapsed="false">
      <c r="A24" s="27" t="s">
        <v>1565</v>
      </c>
      <c r="B24" s="27" t="s">
        <v>1566</v>
      </c>
      <c r="C24" s="13" t="n">
        <v>27900</v>
      </c>
      <c r="D24" s="13" t="n">
        <v>0</v>
      </c>
      <c r="E24" s="13" t="n">
        <v>27900</v>
      </c>
    </row>
    <row r="25" customFormat="false" ht="21" hidden="false" customHeight="true" outlineLevel="0" collapsed="false">
      <c r="A25" s="22" t="s">
        <v>1570</v>
      </c>
      <c r="B25" s="22" t="s">
        <v>1571</v>
      </c>
      <c r="C25" s="35" t="n">
        <v>166249</v>
      </c>
      <c r="D25" s="35"/>
      <c r="E25" s="35"/>
    </row>
    <row r="26" customFormat="false" ht="21" hidden="false" customHeight="true" outlineLevel="0" collapsed="false">
      <c r="A26" s="23" t="s">
        <v>1576</v>
      </c>
      <c r="B26" s="23" t="s">
        <v>1577</v>
      </c>
      <c r="C26" s="35" t="n">
        <v>166249</v>
      </c>
      <c r="D26" s="35"/>
      <c r="E26" s="35"/>
    </row>
    <row r="27" customFormat="false" ht="21" hidden="false" customHeight="true" outlineLevel="0" collapsed="false">
      <c r="A27" s="27" t="s">
        <v>1578</v>
      </c>
      <c r="B27" s="27" t="s">
        <v>1579</v>
      </c>
      <c r="C27" s="13" t="n">
        <v>16249</v>
      </c>
      <c r="D27" s="13" t="n">
        <v>0</v>
      </c>
      <c r="E27" s="13" t="n">
        <v>16249</v>
      </c>
    </row>
    <row r="28" customFormat="false" ht="21" hidden="false" customHeight="true" outlineLevel="0" collapsed="false">
      <c r="A28" s="27" t="s">
        <v>1580</v>
      </c>
      <c r="B28" s="27" t="s">
        <v>1581</v>
      </c>
      <c r="C28" s="13" t="n">
        <v>150000</v>
      </c>
      <c r="D28" s="13" t="n">
        <v>0</v>
      </c>
      <c r="E28" s="13" t="n">
        <v>0</v>
      </c>
    </row>
    <row r="29" customFormat="false" ht="21" hidden="false" customHeight="true" outlineLevel="0" collapsed="false">
      <c r="A29" s="22" t="s">
        <v>1582</v>
      </c>
      <c r="B29" s="22" t="s">
        <v>1583</v>
      </c>
      <c r="C29" s="35" t="n">
        <v>25000</v>
      </c>
      <c r="D29" s="35"/>
      <c r="E29" s="35"/>
    </row>
    <row r="30" customFormat="false" ht="21" hidden="false" customHeight="true" outlineLevel="0" collapsed="false">
      <c r="A30" s="23" t="s">
        <v>1588</v>
      </c>
      <c r="B30" s="23" t="s">
        <v>1589</v>
      </c>
      <c r="C30" s="35" t="n">
        <v>25000</v>
      </c>
      <c r="D30" s="35"/>
      <c r="E30" s="35"/>
    </row>
    <row r="31" customFormat="false" ht="21" hidden="false" customHeight="true" outlineLevel="0" collapsed="false">
      <c r="A31" s="27" t="s">
        <v>1590</v>
      </c>
      <c r="B31" s="27" t="s">
        <v>1591</v>
      </c>
      <c r="C31" s="13" t="n">
        <v>25000</v>
      </c>
      <c r="D31" s="13" t="n">
        <v>0</v>
      </c>
      <c r="E31" s="13" t="n">
        <v>25000</v>
      </c>
    </row>
    <row r="32" customFormat="false" ht="21" hidden="false" customHeight="true" outlineLevel="0" collapsed="false">
      <c r="A32" s="22" t="s">
        <v>1592</v>
      </c>
      <c r="B32" s="22" t="s">
        <v>1593</v>
      </c>
      <c r="C32" s="35" t="n">
        <v>450</v>
      </c>
      <c r="D32" s="35"/>
      <c r="E32" s="35"/>
    </row>
    <row r="33" customFormat="false" ht="21" hidden="false" customHeight="true" outlineLevel="0" collapsed="false">
      <c r="A33" s="23" t="s">
        <v>1598</v>
      </c>
      <c r="B33" s="23" t="s">
        <v>1599</v>
      </c>
      <c r="C33" s="35" t="n">
        <v>450</v>
      </c>
      <c r="D33" s="35"/>
      <c r="E33" s="35"/>
    </row>
    <row r="34" customFormat="false" ht="21" hidden="false" customHeight="true" outlineLevel="0" collapsed="false">
      <c r="A34" s="27" t="s">
        <v>1600</v>
      </c>
      <c r="B34" s="27" t="s">
        <v>1601</v>
      </c>
      <c r="C34" s="13" t="n">
        <v>150</v>
      </c>
      <c r="D34" s="13" t="n">
        <v>0</v>
      </c>
      <c r="E34" s="13" t="n">
        <v>150</v>
      </c>
    </row>
    <row r="35" customFormat="false" ht="21" hidden="false" customHeight="true" outlineLevel="0" collapsed="false">
      <c r="A35" s="27" t="s">
        <v>1602</v>
      </c>
      <c r="B35" s="27" t="s">
        <v>1603</v>
      </c>
      <c r="C35" s="13" t="n">
        <v>300</v>
      </c>
      <c r="D35" s="13" t="n">
        <v>0</v>
      </c>
      <c r="E35" s="13" t="n">
        <v>30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8:48:45Z</dcterms:created>
  <dc:creator/>
  <dc:description/>
  <dc:language>en-US</dc:language>
  <cp:lastModifiedBy>Administrator</cp:lastModifiedBy>
  <dcterms:modified xsi:type="dcterms:W3CDTF">2025-05-08T08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