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704001]</t>
    </r>
    <r>
      <rPr>
        <sz val="11"/>
        <color rgb="FF000000"/>
        <rFont val="Noto Sans"/>
        <family val="2"/>
      </rPr>
      <t xml:space="preserve">阳新县率洲管理区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704</t>
  </si>
  <si>
    <t xml:space="preserve">阳新县率州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4001</t>
    </r>
  </si>
  <si>
    <t xml:space="preserve">　阳新县率洲管理区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704001]</t>
    </r>
    <r>
      <rPr>
        <sz val="11"/>
        <color rgb="FF000000"/>
        <rFont val="Noto Sans"/>
        <family val="2"/>
      </rPr>
      <t xml:space="preserve">阳新县率洲管理区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镇区财务事业发展</t>
  </si>
  <si>
    <t xml:space="preserve">农场补助</t>
  </si>
  <si>
    <t xml:space="preserve">人大代表活动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5</v>
      </c>
      <c r="B4" s="39" t="s">
        <v>216</v>
      </c>
      <c r="C4" s="39" t="s">
        <v>77</v>
      </c>
      <c r="D4" s="40" t="s">
        <v>217</v>
      </c>
      <c r="E4" s="40"/>
      <c r="F4" s="40"/>
      <c r="G4" s="40" t="s">
        <v>21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72.096</v>
      </c>
      <c r="D6" s="34" t="n">
        <v>72.09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9</v>
      </c>
      <c r="B7" s="28" t="s">
        <v>220</v>
      </c>
      <c r="C7" s="14" t="n">
        <v>29.88</v>
      </c>
      <c r="D7" s="14" t="n">
        <v>29.8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9</v>
      </c>
      <c r="B8" s="28" t="s">
        <v>221</v>
      </c>
      <c r="C8" s="14" t="n">
        <v>42</v>
      </c>
      <c r="D8" s="14" t="n">
        <v>4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9</v>
      </c>
      <c r="B9" s="28" t="s">
        <v>222</v>
      </c>
      <c r="C9" s="14" t="n">
        <v>0.216</v>
      </c>
      <c r="D9" s="14" t="n">
        <v>0.21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2" t="s">
        <v>22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4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79.7</v>
      </c>
      <c r="C6" s="13" t="s">
        <v>31</v>
      </c>
      <c r="D6" s="14" t="n">
        <v>479.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479.7</v>
      </c>
      <c r="C36" s="13" t="s">
        <v>68</v>
      </c>
      <c r="D36" s="14" t="n">
        <v>479.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479.7</v>
      </c>
      <c r="C38" s="13" t="s">
        <v>72</v>
      </c>
      <c r="D38" s="14" t="n">
        <f aca="false">D36+D37</f>
        <v>479.7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479.7</v>
      </c>
      <c r="D6" s="26" t="n">
        <v>479.7</v>
      </c>
      <c r="E6" s="25" t="n">
        <v>479.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479.7</v>
      </c>
      <c r="D7" s="26" t="n">
        <v>479.7</v>
      </c>
      <c r="E7" s="25" t="n">
        <v>479.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479.7</v>
      </c>
      <c r="D8" s="16" t="n">
        <v>479.7</v>
      </c>
      <c r="E8" s="29" t="n">
        <v>479.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479.7</v>
      </c>
      <c r="D5" s="26" t="n">
        <v>407.604</v>
      </c>
      <c r="E5" s="26" t="n">
        <v>72.096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479.7</v>
      </c>
      <c r="D6" s="26" t="n">
        <v>407.604</v>
      </c>
      <c r="E6" s="26" t="n">
        <v>72.096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479.7</v>
      </c>
      <c r="D7" s="26" t="n">
        <v>407.604</v>
      </c>
      <c r="E7" s="26" t="n">
        <v>72.096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479.7</v>
      </c>
      <c r="D8" s="16" t="n">
        <v>407.604</v>
      </c>
      <c r="E8" s="16" t="n">
        <v>72.096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479.7</v>
      </c>
      <c r="C6" s="13" t="s">
        <v>111</v>
      </c>
      <c r="D6" s="14" t="n">
        <v>479.7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479.7</v>
      </c>
      <c r="C7" s="13" t="s">
        <v>113</v>
      </c>
      <c r="D7" s="14" t="n">
        <v>479.7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479.7</v>
      </c>
      <c r="C38" s="30" t="s">
        <v>146</v>
      </c>
      <c r="D38" s="34" t="n">
        <f aca="false">D6+D36</f>
        <v>479.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479.7</v>
      </c>
      <c r="D6" s="34" t="n">
        <v>407.604</v>
      </c>
      <c r="E6" s="34" t="n">
        <v>359.1956</v>
      </c>
      <c r="F6" s="34" t="n">
        <v>48.4084</v>
      </c>
      <c r="G6" s="34" t="n">
        <v>72.096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479.7</v>
      </c>
      <c r="D7" s="34" t="n">
        <v>407.604</v>
      </c>
      <c r="E7" s="34" t="n">
        <v>359.1956</v>
      </c>
      <c r="F7" s="34" t="n">
        <v>48.4084</v>
      </c>
      <c r="G7" s="34" t="n">
        <v>72.096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479.7</v>
      </c>
      <c r="D8" s="34" t="n">
        <v>407.604</v>
      </c>
      <c r="E8" s="34" t="n">
        <v>359.1956</v>
      </c>
      <c r="F8" s="34" t="n">
        <v>48.4084</v>
      </c>
      <c r="G8" s="34" t="n">
        <v>72.096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479.7</v>
      </c>
      <c r="D9" s="14" t="n">
        <v>407.604</v>
      </c>
      <c r="E9" s="14" t="n">
        <v>359.1956</v>
      </c>
      <c r="F9" s="14" t="n">
        <v>48.4084</v>
      </c>
      <c r="G9" s="14" t="n">
        <v>72.096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07.604</v>
      </c>
      <c r="D6" s="34" t="n">
        <v>359.1956</v>
      </c>
      <c r="E6" s="34" t="n">
        <v>48.408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349.4336</v>
      </c>
      <c r="D7" s="34" t="n">
        <v>349.433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77.4384</v>
      </c>
      <c r="D8" s="14" t="n">
        <v>77.438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24.5568</v>
      </c>
      <c r="D9" s="14" t="n">
        <v>24.556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96</v>
      </c>
      <c r="D10" s="14" t="n">
        <v>9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49.2252</v>
      </c>
      <c r="D11" s="14" t="n">
        <v>49.225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31.1389</v>
      </c>
      <c r="D12" s="14" t="n">
        <v>31.1389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5.5694</v>
      </c>
      <c r="D13" s="14" t="n">
        <v>15.5694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7.31</v>
      </c>
      <c r="D14" s="14" t="n">
        <v>17.31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7.1689</v>
      </c>
      <c r="D15" s="14" t="n">
        <v>7.1689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2.7521</v>
      </c>
      <c r="D16" s="14" t="n">
        <v>2.7521</v>
      </c>
      <c r="E16" s="14" t="n">
        <v>0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27.7421</v>
      </c>
      <c r="D17" s="14" t="n">
        <v>27.7421</v>
      </c>
      <c r="E17" s="14" t="n">
        <v>0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5318</v>
      </c>
      <c r="D18" s="14" t="n">
        <v>0.5318</v>
      </c>
      <c r="E18" s="14" t="n">
        <v>0</v>
      </c>
    </row>
    <row r="19" s="1" customFormat="true" ht="21" hidden="false" customHeight="true" outlineLevel="0" collapsed="false">
      <c r="A19" s="27" t="s">
        <v>178</v>
      </c>
      <c r="B19" s="30" t="s">
        <v>179</v>
      </c>
      <c r="C19" s="34" t="n">
        <v>48.4084</v>
      </c>
      <c r="D19" s="34" t="n">
        <v>0</v>
      </c>
      <c r="E19" s="34" t="n">
        <v>48.4084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8</v>
      </c>
      <c r="D20" s="14" t="n">
        <v>0</v>
      </c>
      <c r="E20" s="14" t="n">
        <v>8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3</v>
      </c>
      <c r="D23" s="14" t="n">
        <v>0</v>
      </c>
      <c r="E23" s="14" t="n">
        <v>3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6</v>
      </c>
      <c r="D24" s="14" t="n">
        <v>0</v>
      </c>
      <c r="E24" s="14" t="n">
        <v>6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3.8924</v>
      </c>
      <c r="D25" s="14" t="n">
        <v>0</v>
      </c>
      <c r="E25" s="14" t="n">
        <v>3.8924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1.936</v>
      </c>
      <c r="D26" s="14" t="n">
        <v>0</v>
      </c>
      <c r="E26" s="14" t="n">
        <v>1.936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4.5</v>
      </c>
      <c r="D27" s="14" t="n">
        <v>0</v>
      </c>
      <c r="E27" s="14" t="n">
        <v>4.5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3.38</v>
      </c>
      <c r="D28" s="14" t="n">
        <v>0</v>
      </c>
      <c r="E28" s="14" t="n">
        <v>13.38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0.7</v>
      </c>
      <c r="D29" s="14" t="n">
        <v>0</v>
      </c>
      <c r="E29" s="14" t="n">
        <v>0.7</v>
      </c>
    </row>
    <row r="30" s="1" customFormat="true" ht="21" hidden="false" customHeight="true" outlineLevel="0" collapsed="false">
      <c r="A30" s="27" t="s">
        <v>200</v>
      </c>
      <c r="B30" s="30" t="s">
        <v>201</v>
      </c>
      <c r="C30" s="34" t="n">
        <v>9.762</v>
      </c>
      <c r="D30" s="34" t="n">
        <v>9.762</v>
      </c>
      <c r="E30" s="34" t="n">
        <v>0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9.762</v>
      </c>
      <c r="D31" s="14" t="n">
        <v>9.762</v>
      </c>
      <c r="E31" s="14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0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5</v>
      </c>
    </row>
    <row r="4" s="1" customFormat="true" ht="21" hidden="false" customHeight="true" outlineLevel="0" collapsed="false">
      <c r="A4" s="22" t="s">
        <v>206</v>
      </c>
      <c r="B4" s="22" t="s">
        <v>207</v>
      </c>
      <c r="C4" s="12" t="s">
        <v>208</v>
      </c>
      <c r="D4" s="12"/>
      <c r="E4" s="12"/>
      <c r="F4" s="12" t="s">
        <v>20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0</v>
      </c>
      <c r="E5" s="12" t="s">
        <v>211</v>
      </c>
      <c r="F5" s="12"/>
    </row>
    <row r="6" s="1" customFormat="true" ht="21" hidden="false" customHeight="true" outlineLevel="0" collapsed="false">
      <c r="A6" s="35" t="n">
        <v>4.5</v>
      </c>
      <c r="B6" s="35" t="n">
        <v>0</v>
      </c>
      <c r="C6" s="35" t="n">
        <v>4.5</v>
      </c>
      <c r="D6" s="35" t="n">
        <v>0</v>
      </c>
      <c r="E6" s="35" t="n">
        <v>4.5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1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8:07:04Z</dcterms:created>
  <dc:creator>Administrator</dc:creator>
  <dc:description/>
  <dc:language>en-US</dc:language>
  <cp:lastModifiedBy>Administrator</cp:lastModifiedBy>
  <dcterms:modified xsi:type="dcterms:W3CDTF">2025-05-17T08:07:05Z</dcterms:modified>
  <cp:revision>0</cp:revision>
  <dc:subject/>
  <dc:title/>
</cp:coreProperties>
</file>