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04001]</t>
    </r>
    <r>
      <rPr>
        <sz val="11"/>
        <color rgb="FF000000"/>
        <rFont val="Noto Sans"/>
        <family val="2"/>
      </rPr>
      <t xml:space="preserve">阳新县城市管理执法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4</t>
  </si>
  <si>
    <t xml:space="preserve">阳新县城管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1</t>
    </r>
  </si>
  <si>
    <t xml:space="preserve">　阳新县城市管理执法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04001]</t>
    </r>
    <r>
      <rPr>
        <sz val="11"/>
        <color rgb="FF000000"/>
        <rFont val="Noto Sans"/>
        <family val="2"/>
      </rPr>
      <t xml:space="preserve">阳新县城市管理执法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“四位一体”除市容整治、渣土清运以外费用</t>
  </si>
  <si>
    <t xml:space="preserve">劳务费</t>
  </si>
  <si>
    <t xml:space="preserve">四位一体中市容整治、渣土清运费用</t>
  </si>
  <si>
    <t xml:space="preserve">拆违拆广告费用</t>
  </si>
  <si>
    <t xml:space="preserve">城管文化宣传</t>
  </si>
  <si>
    <t xml:space="preserve">信访矛盾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5</v>
      </c>
      <c r="B4" s="39" t="s">
        <v>226</v>
      </c>
      <c r="C4" s="39" t="s">
        <v>77</v>
      </c>
      <c r="D4" s="40" t="s">
        <v>227</v>
      </c>
      <c r="E4" s="40"/>
      <c r="F4" s="40"/>
      <c r="G4" s="40" t="s">
        <v>22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513</v>
      </c>
      <c r="D6" s="34" t="n">
        <v>51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9</v>
      </c>
      <c r="B7" s="28" t="s">
        <v>230</v>
      </c>
      <c r="C7" s="14" t="n">
        <v>300</v>
      </c>
      <c r="D7" s="14" t="n">
        <v>3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9</v>
      </c>
      <c r="B8" s="28" t="s">
        <v>231</v>
      </c>
      <c r="C8" s="14" t="n">
        <v>100</v>
      </c>
      <c r="D8" s="14" t="n">
        <v>1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9</v>
      </c>
      <c r="B9" s="28" t="s">
        <v>232</v>
      </c>
      <c r="C9" s="14" t="n">
        <v>50</v>
      </c>
      <c r="D9" s="14" t="n">
        <v>5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9</v>
      </c>
      <c r="B10" s="28" t="s">
        <v>233</v>
      </c>
      <c r="C10" s="14" t="n">
        <v>23</v>
      </c>
      <c r="D10" s="14" t="n">
        <v>2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9</v>
      </c>
      <c r="B11" s="28" t="s">
        <v>234</v>
      </c>
      <c r="C11" s="14" t="n">
        <v>30</v>
      </c>
      <c r="D11" s="14" t="n">
        <v>3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9</v>
      </c>
      <c r="B12" s="28" t="s">
        <v>235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010.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010.3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010.3</v>
      </c>
      <c r="C36" s="13" t="s">
        <v>68</v>
      </c>
      <c r="D36" s="14" t="n">
        <v>3010.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010.3</v>
      </c>
      <c r="C38" s="13" t="s">
        <v>72</v>
      </c>
      <c r="D38" s="14" t="n">
        <f aca="false">D36+D37</f>
        <v>3010.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010.3</v>
      </c>
      <c r="D6" s="26" t="n">
        <v>3010.3</v>
      </c>
      <c r="E6" s="25" t="n">
        <v>3010.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010.3</v>
      </c>
      <c r="D7" s="26" t="n">
        <v>3010.3</v>
      </c>
      <c r="E7" s="25" t="n">
        <v>3010.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010.3</v>
      </c>
      <c r="D8" s="16" t="n">
        <v>3010.3</v>
      </c>
      <c r="E8" s="29" t="n">
        <v>3010.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010.3</v>
      </c>
      <c r="D5" s="26" t="n">
        <v>2497.3</v>
      </c>
      <c r="E5" s="26" t="n">
        <v>51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010.3</v>
      </c>
      <c r="D6" s="26" t="n">
        <v>2497.3</v>
      </c>
      <c r="E6" s="26" t="n">
        <v>51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010.3</v>
      </c>
      <c r="D7" s="26" t="n">
        <v>2497.3</v>
      </c>
      <c r="E7" s="26" t="n">
        <v>513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010.3</v>
      </c>
      <c r="D8" s="16" t="n">
        <v>2497.3</v>
      </c>
      <c r="E8" s="16" t="n">
        <v>513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010.3</v>
      </c>
      <c r="C6" s="13" t="s">
        <v>111</v>
      </c>
      <c r="D6" s="14" t="n">
        <v>3010.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010.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3010.3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010.3</v>
      </c>
      <c r="C38" s="30" t="s">
        <v>146</v>
      </c>
      <c r="D38" s="34" t="n">
        <f aca="false">D6+D36</f>
        <v>3010.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010.3</v>
      </c>
      <c r="D6" s="34" t="n">
        <v>2497.3</v>
      </c>
      <c r="E6" s="34" t="n">
        <v>2225.0046</v>
      </c>
      <c r="F6" s="34" t="n">
        <v>272.2954</v>
      </c>
      <c r="G6" s="34" t="n">
        <v>51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010.3</v>
      </c>
      <c r="D7" s="34" t="n">
        <v>2497.3</v>
      </c>
      <c r="E7" s="34" t="n">
        <v>2225.0046</v>
      </c>
      <c r="F7" s="34" t="n">
        <v>272.2954</v>
      </c>
      <c r="G7" s="34" t="n">
        <v>51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010.3</v>
      </c>
      <c r="D8" s="34" t="n">
        <v>2497.3</v>
      </c>
      <c r="E8" s="34" t="n">
        <v>2225.0046</v>
      </c>
      <c r="F8" s="34" t="n">
        <v>272.2954</v>
      </c>
      <c r="G8" s="34" t="n">
        <v>513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010.3</v>
      </c>
      <c r="D9" s="14" t="n">
        <v>2497.3</v>
      </c>
      <c r="E9" s="14" t="n">
        <v>2225.0046</v>
      </c>
      <c r="F9" s="14" t="n">
        <v>272.2954</v>
      </c>
      <c r="G9" s="14" t="n">
        <v>51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497.3</v>
      </c>
      <c r="D6" s="34" t="n">
        <v>2225.0046</v>
      </c>
      <c r="E6" s="34" t="n">
        <v>272.295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216.7643</v>
      </c>
      <c r="D7" s="34" t="n">
        <v>2216.764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588.5196</v>
      </c>
      <c r="D8" s="14" t="n">
        <v>588.519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32.086</v>
      </c>
      <c r="D9" s="14" t="n">
        <v>132.08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625.118</v>
      </c>
      <c r="D10" s="14" t="n">
        <v>625.11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85.5148</v>
      </c>
      <c r="D11" s="14" t="n">
        <v>285.514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61.8288</v>
      </c>
      <c r="D12" s="14" t="n">
        <v>161.828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80.9145</v>
      </c>
      <c r="D13" s="14" t="n">
        <v>80.914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82.047</v>
      </c>
      <c r="D14" s="14" t="n">
        <v>82.04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50.5143</v>
      </c>
      <c r="D15" s="14" t="n">
        <v>50.5143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0.0194</v>
      </c>
      <c r="D16" s="14" t="n">
        <v>20.0194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189.2765</v>
      </c>
      <c r="D17" s="14" t="n">
        <v>189.2765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9254</v>
      </c>
      <c r="D18" s="14" t="n">
        <v>0.9254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272.2954</v>
      </c>
      <c r="D19" s="34" t="n">
        <v>0</v>
      </c>
      <c r="E19" s="34" t="n">
        <v>272.295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8</v>
      </c>
      <c r="D20" s="14" t="n">
        <v>0</v>
      </c>
      <c r="E20" s="14" t="n">
        <v>3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6</v>
      </c>
      <c r="D21" s="14" t="n">
        <v>0</v>
      </c>
      <c r="E21" s="14" t="n">
        <v>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30</v>
      </c>
      <c r="D23" s="14" t="n">
        <v>0</v>
      </c>
      <c r="E23" s="14" t="n">
        <v>30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0</v>
      </c>
      <c r="D25" s="14" t="n">
        <v>0</v>
      </c>
      <c r="E25" s="14" t="n">
        <v>10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</v>
      </c>
      <c r="D26" s="14" t="n">
        <v>0</v>
      </c>
      <c r="E26" s="14" t="n">
        <v>2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8</v>
      </c>
      <c r="D27" s="14" t="n">
        <v>0</v>
      </c>
      <c r="E27" s="14" t="n">
        <v>8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7</v>
      </c>
      <c r="D28" s="14" t="n">
        <v>0</v>
      </c>
      <c r="E28" s="14" t="n">
        <v>7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5</v>
      </c>
      <c r="D29" s="14" t="n">
        <v>0</v>
      </c>
      <c r="E29" s="14" t="n">
        <v>5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20.2286</v>
      </c>
      <c r="D30" s="14" t="n">
        <v>0</v>
      </c>
      <c r="E30" s="14" t="n">
        <v>20.2286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14.713</v>
      </c>
      <c r="D31" s="14" t="n">
        <v>0</v>
      </c>
      <c r="E31" s="14" t="n">
        <v>14.713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72</v>
      </c>
      <c r="D32" s="14" t="n">
        <v>0</v>
      </c>
      <c r="E32" s="14" t="n">
        <v>72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14.9488</v>
      </c>
      <c r="D33" s="14" t="n">
        <v>0</v>
      </c>
      <c r="E33" s="14" t="n">
        <v>14.9488</v>
      </c>
    </row>
    <row r="34" s="1" customFormat="true" ht="21" hidden="false" customHeight="true" outlineLevel="0" collapsed="false">
      <c r="A34" s="13" t="s">
        <v>208</v>
      </c>
      <c r="B34" s="13" t="s">
        <v>209</v>
      </c>
      <c r="C34" s="14" t="n">
        <v>38.405</v>
      </c>
      <c r="D34" s="14" t="n">
        <v>0</v>
      </c>
      <c r="E34" s="14" t="n">
        <v>38.405</v>
      </c>
    </row>
    <row r="35" s="1" customFormat="true" ht="21" hidden="false" customHeight="true" outlineLevel="0" collapsed="false">
      <c r="A35" s="27" t="s">
        <v>210</v>
      </c>
      <c r="B35" s="30" t="s">
        <v>211</v>
      </c>
      <c r="C35" s="34" t="n">
        <v>8.2403</v>
      </c>
      <c r="D35" s="34" t="n">
        <v>8.2403</v>
      </c>
      <c r="E35" s="34" t="n">
        <v>0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8.2403</v>
      </c>
      <c r="D36" s="14" t="n">
        <v>8.2403</v>
      </c>
      <c r="E36" s="1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5</v>
      </c>
    </row>
    <row r="4" s="1" customFormat="true" ht="21" hidden="false" customHeight="true" outlineLevel="0" collapsed="false">
      <c r="A4" s="22" t="s">
        <v>216</v>
      </c>
      <c r="B4" s="22" t="s">
        <v>217</v>
      </c>
      <c r="C4" s="12" t="s">
        <v>218</v>
      </c>
      <c r="D4" s="12"/>
      <c r="E4" s="12"/>
      <c r="F4" s="12" t="s">
        <v>21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0</v>
      </c>
      <c r="E5" s="12" t="s">
        <v>221</v>
      </c>
      <c r="F5" s="12"/>
    </row>
    <row r="6" s="1" customFormat="true" ht="21" hidden="false" customHeight="true" outlineLevel="0" collapsed="false">
      <c r="A6" s="35" t="n">
        <v>77</v>
      </c>
      <c r="B6" s="35" t="n">
        <v>0</v>
      </c>
      <c r="C6" s="35" t="n">
        <v>72</v>
      </c>
      <c r="D6" s="35" t="n">
        <v>0</v>
      </c>
      <c r="E6" s="35" t="n">
        <v>72</v>
      </c>
      <c r="F6" s="3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49:14Z</dcterms:created>
  <dc:creator/>
  <dc:description/>
  <dc:language>en-US</dc:language>
  <cp:lastModifiedBy>lenovo</cp:lastModifiedBy>
  <dcterms:modified xsi:type="dcterms:W3CDTF">2025-05-13T0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990DF8EF24DCC8723E7ADBC1B5F0F_13</vt:lpwstr>
  </property>
  <property fmtid="{D5CDD505-2E9C-101B-9397-08002B2CF9AE}" pid="3" name="KSOProductBuildVer">
    <vt:lpwstr>2052-12.1.0.19302</vt:lpwstr>
  </property>
</Properties>
</file>