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107]</t>
    </r>
    <r>
      <rPr>
        <sz val="11"/>
        <color rgb="FF000000"/>
        <rFont val="Noto Sans"/>
        <family val="2"/>
      </rPr>
      <t xml:space="preserve">阳新县科学技术局 </t>
    </r>
    <r>
      <rPr>
        <sz val="11"/>
        <color rgb="FF000000"/>
        <rFont val="宋体"/>
        <family val="0"/>
        <charset val="134"/>
      </rPr>
      <t xml:space="preserve">, [107001]</t>
    </r>
    <r>
      <rPr>
        <sz val="11"/>
        <color rgb="FF000000"/>
        <rFont val="Noto Sans"/>
        <family val="2"/>
      </rPr>
      <t xml:space="preserve">阳新县科学技术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7</t>
  </si>
  <si>
    <t xml:space="preserve">阳新县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7001</t>
    </r>
  </si>
  <si>
    <t xml:space="preserve">　阳新县科学技术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1]</t>
    </r>
    <r>
      <rPr>
        <b val="true"/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107]</t>
    </r>
    <r>
      <rPr>
        <sz val="11"/>
        <color rgb="FF000000"/>
        <rFont val="Noto Sans"/>
        <family val="2"/>
      </rPr>
      <t xml:space="preserve">阳新县科学技术局 </t>
    </r>
    <r>
      <rPr>
        <sz val="11"/>
        <color rgb="FF000000"/>
        <rFont val="宋体"/>
        <family val="0"/>
        <charset val="134"/>
      </rPr>
      <t xml:space="preserve">, [107001]</t>
    </r>
    <r>
      <rPr>
        <sz val="11"/>
        <color rgb="FF000000"/>
        <rFont val="Noto Sans"/>
        <family val="2"/>
      </rPr>
      <t xml:space="preserve">阳新县科学技术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科技专项工作经费</t>
  </si>
  <si>
    <t xml:space="preserve">创新发展中心（专项工作经费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1</v>
      </c>
      <c r="D6" s="33" t="n">
        <v>2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1</v>
      </c>
      <c r="B7" s="27" t="s">
        <v>222</v>
      </c>
      <c r="C7" s="14" t="n">
        <v>11</v>
      </c>
      <c r="D7" s="14" t="n">
        <v>1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7" t="s">
        <v>223</v>
      </c>
      <c r="C8" s="14" t="n">
        <v>10</v>
      </c>
      <c r="D8" s="14" t="n">
        <v>1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1" t="s">
        <v>22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4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447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47</v>
      </c>
      <c r="C31" s="13" t="s">
        <v>64</v>
      </c>
      <c r="D31" s="14" t="n">
        <v>44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47</v>
      </c>
      <c r="C33" s="13" t="s">
        <v>68</v>
      </c>
      <c r="D33" s="14" t="n">
        <f aca="false">D31+D32</f>
        <v>44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47</v>
      </c>
      <c r="D6" s="25" t="n">
        <v>447</v>
      </c>
      <c r="E6" s="24" t="n">
        <v>44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47</v>
      </c>
      <c r="D7" s="25" t="n">
        <v>447</v>
      </c>
      <c r="E7" s="24" t="n">
        <v>44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47</v>
      </c>
      <c r="D8" s="16" t="n">
        <v>447</v>
      </c>
      <c r="E8" s="28" t="n">
        <v>44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47</v>
      </c>
      <c r="D5" s="25" t="n">
        <v>426</v>
      </c>
      <c r="E5" s="25" t="n">
        <v>2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47</v>
      </c>
      <c r="D6" s="25" t="n">
        <v>426</v>
      </c>
      <c r="E6" s="25" t="n">
        <v>2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47</v>
      </c>
      <c r="D7" s="25" t="n">
        <v>426</v>
      </c>
      <c r="E7" s="25" t="n">
        <v>2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47</v>
      </c>
      <c r="D8" s="16" t="n">
        <v>426</v>
      </c>
      <c r="E8" s="16" t="n">
        <v>21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47</v>
      </c>
      <c r="C6" s="13" t="s">
        <v>107</v>
      </c>
      <c r="D6" s="14" t="n">
        <v>44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47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 t="n">
        <v>447</v>
      </c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47</v>
      </c>
      <c r="C34" s="29" t="s">
        <v>138</v>
      </c>
      <c r="D34" s="33" t="n">
        <f aca="false">D6+D32</f>
        <v>44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447</v>
      </c>
      <c r="D6" s="33" t="n">
        <v>426</v>
      </c>
      <c r="E6" s="33" t="n">
        <v>390.1163</v>
      </c>
      <c r="F6" s="33" t="n">
        <v>35.8837</v>
      </c>
      <c r="G6" s="33" t="n">
        <v>21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47</v>
      </c>
      <c r="D7" s="33" t="n">
        <v>426</v>
      </c>
      <c r="E7" s="33" t="n">
        <v>390.1163</v>
      </c>
      <c r="F7" s="33" t="n">
        <v>35.8837</v>
      </c>
      <c r="G7" s="33" t="n">
        <v>21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47</v>
      </c>
      <c r="D8" s="33" t="n">
        <v>426</v>
      </c>
      <c r="E8" s="33" t="n">
        <v>390.1163</v>
      </c>
      <c r="F8" s="33" t="n">
        <v>35.8837</v>
      </c>
      <c r="G8" s="33" t="n">
        <v>21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47</v>
      </c>
      <c r="D9" s="14" t="n">
        <v>426</v>
      </c>
      <c r="E9" s="14" t="n">
        <v>390.1163</v>
      </c>
      <c r="F9" s="14" t="n">
        <v>35.8837</v>
      </c>
      <c r="G9" s="14" t="n">
        <v>21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26</v>
      </c>
      <c r="D6" s="33" t="n">
        <v>390.1163</v>
      </c>
      <c r="E6" s="33" t="n">
        <v>35.8837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83.9111</v>
      </c>
      <c r="D7" s="33" t="n">
        <v>383.911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89.292</v>
      </c>
      <c r="D8" s="14" t="n">
        <v>89.29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38.4672</v>
      </c>
      <c r="D9" s="14" t="n">
        <v>38.467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21.6562</v>
      </c>
      <c r="D10" s="14" t="n">
        <v>121.656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20.5536</v>
      </c>
      <c r="D11" s="14" t="n">
        <v>20.553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31.6672</v>
      </c>
      <c r="D12" s="14" t="n">
        <v>31.667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5.8337</v>
      </c>
      <c r="D13" s="14" t="n">
        <v>15.833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2.5208</v>
      </c>
      <c r="D14" s="14" t="n">
        <v>12.5208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7.6344</v>
      </c>
      <c r="D15" s="14" t="n">
        <v>7.6344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6881</v>
      </c>
      <c r="D16" s="14" t="n">
        <v>2.6881</v>
      </c>
      <c r="E16" s="14" t="n">
        <v>0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28.632</v>
      </c>
      <c r="D17" s="14" t="n">
        <v>28.632</v>
      </c>
      <c r="E17" s="14" t="n">
        <v>0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4.9659</v>
      </c>
      <c r="D18" s="14" t="n">
        <v>14.9659</v>
      </c>
      <c r="E18" s="14" t="n">
        <v>0</v>
      </c>
    </row>
    <row r="19" s="1" customFormat="true" ht="21" hidden="false" customHeight="true" outlineLevel="0" collapsed="false">
      <c r="A19" s="26" t="s">
        <v>170</v>
      </c>
      <c r="B19" s="29" t="s">
        <v>171</v>
      </c>
      <c r="C19" s="33" t="n">
        <v>35.8837</v>
      </c>
      <c r="D19" s="33" t="n">
        <v>0</v>
      </c>
      <c r="E19" s="33" t="n">
        <v>35.8837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1.5</v>
      </c>
      <c r="D21" s="14" t="n">
        <v>0</v>
      </c>
      <c r="E21" s="14" t="n">
        <v>1.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2.3</v>
      </c>
      <c r="D24" s="14" t="n">
        <v>0</v>
      </c>
      <c r="E24" s="14" t="n">
        <v>2.3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5546</v>
      </c>
      <c r="D25" s="14" t="n">
        <v>0</v>
      </c>
      <c r="E25" s="14" t="n">
        <v>0.554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3</v>
      </c>
      <c r="D26" s="14" t="n">
        <v>0</v>
      </c>
      <c r="E26" s="14" t="n">
        <v>0.3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42</v>
      </c>
      <c r="D27" s="14" t="n">
        <v>0</v>
      </c>
      <c r="E27" s="14" t="n">
        <v>0.42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.3393</v>
      </c>
      <c r="D28" s="14" t="n">
        <v>0</v>
      </c>
      <c r="E28" s="14" t="n">
        <v>1.3393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.2861</v>
      </c>
      <c r="D29" s="14" t="n">
        <v>0</v>
      </c>
      <c r="E29" s="14" t="n">
        <v>1.2861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3.9584</v>
      </c>
      <c r="D30" s="14" t="n">
        <v>0</v>
      </c>
      <c r="E30" s="14" t="n">
        <v>3.9584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2.2323</v>
      </c>
      <c r="D31" s="14" t="n">
        <v>0</v>
      </c>
      <c r="E31" s="14" t="n">
        <v>2.2323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8.208</v>
      </c>
      <c r="D32" s="14" t="n">
        <v>0</v>
      </c>
      <c r="E32" s="14" t="n">
        <v>8.208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8.485</v>
      </c>
      <c r="D33" s="14" t="n">
        <v>0</v>
      </c>
      <c r="E33" s="14" t="n">
        <v>8.485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6.2052</v>
      </c>
      <c r="D34" s="33" t="n">
        <v>6.2052</v>
      </c>
      <c r="E34" s="33" t="n">
        <v>0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5.5941</v>
      </c>
      <c r="D35" s="14" t="n">
        <v>5.5941</v>
      </c>
      <c r="E35" s="14" t="n">
        <v>0</v>
      </c>
    </row>
    <row r="36" s="1" customFormat="true" ht="21" hidden="false" customHeight="true" outlineLevel="0" collapsed="false">
      <c r="A36" s="13" t="s">
        <v>204</v>
      </c>
      <c r="B36" s="13" t="s">
        <v>205</v>
      </c>
      <c r="C36" s="14" t="n">
        <v>0.6111</v>
      </c>
      <c r="D36" s="14" t="n">
        <v>0.6111</v>
      </c>
      <c r="E36" s="1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1.2861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1.286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39:02Z</dcterms:created>
  <dc:creator>Administrator</dc:creator>
  <dc:description/>
  <dc:language>en-US</dc:language>
  <cp:lastModifiedBy>Administrator</cp:lastModifiedBy>
  <dcterms:modified xsi:type="dcterms:W3CDTF">2025-01-03T08:39:03Z</dcterms:modified>
  <cp:revision>0</cp:revision>
  <dc:subject/>
  <dc:title/>
</cp:coreProperties>
</file>