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二批培训补贴" sheetId="1" state="visible" r:id="rId2"/>
  </sheets>
  <definedNames>
    <definedName function="false" hidden="false" localSheetId="0" name="Excel_BuiltIn__FilterDatabase" vbProcedure="false">2022年第二批培训补贴!$A$1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09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第二批就业创业培训补贴花名册</t>
    </r>
  </si>
  <si>
    <t xml:space="preserve">单位：元</t>
  </si>
  <si>
    <t xml:space="preserve">编号</t>
  </si>
  <si>
    <t xml:space="preserve">姓名</t>
  </si>
  <si>
    <t xml:space="preserve">性别</t>
  </si>
  <si>
    <t xml:space="preserve">培训专业</t>
  </si>
  <si>
    <t xml:space="preserve">培训机构</t>
  </si>
  <si>
    <t xml:space="preserve">培训补贴</t>
  </si>
  <si>
    <t xml:space="preserve">生活补助</t>
  </si>
  <si>
    <t xml:space="preserve">合计</t>
  </si>
  <si>
    <t xml:space="preserve">李儒想</t>
  </si>
  <si>
    <t xml:space="preserve">女</t>
  </si>
  <si>
    <t xml:space="preserve">家政服务员</t>
  </si>
  <si>
    <t xml:space="preserve">伊斯卡职业培训学校</t>
  </si>
  <si>
    <t xml:space="preserve">王莉</t>
  </si>
  <si>
    <t xml:space="preserve">胡春花</t>
  </si>
  <si>
    <t xml:space="preserve">王慧玲</t>
  </si>
  <si>
    <t xml:space="preserve">董建花</t>
  </si>
  <si>
    <t xml:space="preserve">邓海燕</t>
  </si>
  <si>
    <t xml:space="preserve">周金青</t>
  </si>
  <si>
    <t xml:space="preserve">王亚玲</t>
  </si>
  <si>
    <t xml:space="preserve">方鲜花</t>
  </si>
  <si>
    <t xml:space="preserve">朱敬敬</t>
  </si>
  <si>
    <t xml:space="preserve">孙莲</t>
  </si>
  <si>
    <t xml:space="preserve">李远霞</t>
  </si>
  <si>
    <t xml:space="preserve">王梦</t>
  </si>
  <si>
    <t xml:space="preserve">袁淑芳</t>
  </si>
  <si>
    <t xml:space="preserve">杨丽霞</t>
  </si>
  <si>
    <t xml:space="preserve">万海霞</t>
  </si>
  <si>
    <t xml:space="preserve">李桂</t>
  </si>
  <si>
    <t xml:space="preserve">李三琴</t>
  </si>
  <si>
    <t xml:space="preserve">陈会枝</t>
  </si>
  <si>
    <t xml:space="preserve">石春英</t>
  </si>
  <si>
    <t xml:space="preserve">赵红梅</t>
  </si>
  <si>
    <t xml:space="preserve">陈新兰</t>
  </si>
  <si>
    <t xml:space="preserve">王丽勤</t>
  </si>
  <si>
    <t xml:space="preserve">邓牡丹</t>
  </si>
  <si>
    <t xml:space="preserve">李名令</t>
  </si>
  <si>
    <t xml:space="preserve">石义凤</t>
  </si>
  <si>
    <t xml:space="preserve">马月红</t>
  </si>
  <si>
    <t xml:space="preserve">杨海霞</t>
  </si>
  <si>
    <t xml:space="preserve">方美玲</t>
  </si>
  <si>
    <t xml:space="preserve">张玉竹</t>
  </si>
  <si>
    <t xml:space="preserve">肖满钗</t>
  </si>
  <si>
    <t xml:space="preserve">美容师</t>
  </si>
  <si>
    <t xml:space="preserve">天美艺术化妆培训学校</t>
  </si>
  <si>
    <t xml:space="preserve">张梦琪</t>
  </si>
  <si>
    <t xml:space="preserve">舒晓花</t>
  </si>
  <si>
    <t xml:space="preserve">汪叶丽</t>
  </si>
  <si>
    <t xml:space="preserve">顾宏维</t>
  </si>
  <si>
    <t xml:space="preserve">柯焱</t>
  </si>
  <si>
    <t xml:space="preserve">梁美芳</t>
  </si>
  <si>
    <t xml:space="preserve">明芳芳</t>
  </si>
  <si>
    <t xml:space="preserve">明梦娇</t>
  </si>
  <si>
    <t xml:space="preserve">马丹妮</t>
  </si>
  <si>
    <t xml:space="preserve">罗祖德</t>
  </si>
  <si>
    <t xml:space="preserve">男</t>
  </si>
  <si>
    <t xml:space="preserve">计算机操作员</t>
  </si>
  <si>
    <t xml:space="preserve">铭丰职业培训学校</t>
  </si>
  <si>
    <t xml:space="preserve">汪金</t>
  </si>
  <si>
    <t xml:space="preserve">石夏</t>
  </si>
  <si>
    <t xml:space="preserve">程文化</t>
  </si>
  <si>
    <t xml:space="preserve">郑会良</t>
  </si>
  <si>
    <t xml:space="preserve">舒利芳</t>
  </si>
  <si>
    <t xml:space="preserve">袁文华</t>
  </si>
  <si>
    <t xml:space="preserve">石红枝</t>
  </si>
  <si>
    <t xml:space="preserve">柯于元</t>
  </si>
  <si>
    <t xml:space="preserve">夏美华</t>
  </si>
  <si>
    <t xml:space="preserve">张婷婷</t>
  </si>
  <si>
    <t xml:space="preserve">刘冬梅</t>
  </si>
  <si>
    <t xml:space="preserve">梁月红</t>
  </si>
  <si>
    <r>
      <rPr>
        <sz val="12"/>
        <color rgb="FF000000"/>
        <rFont val="新宋体"/>
        <family val="3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</t>
    </r>
  </si>
  <si>
    <t xml:space="preserve">冯丽琴</t>
  </si>
  <si>
    <t xml:space="preserve">黄丽冬</t>
  </si>
  <si>
    <t xml:space="preserve">程立</t>
  </si>
  <si>
    <t xml:space="preserve">刘敏</t>
  </si>
  <si>
    <t xml:space="preserve">潘桂兰</t>
  </si>
  <si>
    <t xml:space="preserve">刘会芬</t>
  </si>
  <si>
    <t xml:space="preserve">罗荣</t>
  </si>
  <si>
    <t xml:space="preserve">梁庆云</t>
  </si>
  <si>
    <t xml:space="preserve">潘仙桃</t>
  </si>
  <si>
    <t xml:space="preserve">叶存楠</t>
  </si>
  <si>
    <t xml:space="preserve">李秀莉</t>
  </si>
  <si>
    <t xml:space="preserve">严利红</t>
  </si>
  <si>
    <t xml:space="preserve">严娥</t>
  </si>
  <si>
    <t xml:space="preserve">彭良彩</t>
  </si>
  <si>
    <t xml:space="preserve">赵冬香</t>
  </si>
  <si>
    <t xml:space="preserve">梁孝梅</t>
  </si>
  <si>
    <t xml:space="preserve">甘金凤</t>
  </si>
  <si>
    <t xml:space="preserve">欧阳贤</t>
  </si>
  <si>
    <t xml:space="preserve">冯加尧</t>
  </si>
  <si>
    <t xml:space="preserve">马文娟</t>
  </si>
  <si>
    <t xml:space="preserve">严献望</t>
  </si>
  <si>
    <t xml:space="preserve">柯样</t>
  </si>
  <si>
    <t xml:space="preserve">李亚芳</t>
  </si>
  <si>
    <t xml:space="preserve">李早杏</t>
  </si>
  <si>
    <t xml:space="preserve">严细女</t>
  </si>
  <si>
    <t xml:space="preserve">吕细运</t>
  </si>
  <si>
    <t xml:space="preserve">冯秀珍</t>
  </si>
  <si>
    <t xml:space="preserve">柯金红</t>
  </si>
  <si>
    <t xml:space="preserve">龚意竹</t>
  </si>
  <si>
    <t xml:space="preserve">石芙蓉</t>
  </si>
  <si>
    <t xml:space="preserve">李银霞</t>
  </si>
  <si>
    <t xml:space="preserve">陈小班</t>
  </si>
  <si>
    <t xml:space="preserve">王秀</t>
  </si>
  <si>
    <t xml:space="preserve">石玉连</t>
  </si>
  <si>
    <t xml:space="preserve">柯兰萍</t>
  </si>
  <si>
    <t xml:space="preserve">梁满</t>
  </si>
  <si>
    <t xml:space="preserve">程当</t>
  </si>
  <si>
    <t xml:space="preserve">程玉梅</t>
  </si>
  <si>
    <t xml:space="preserve">李妹宝</t>
  </si>
  <si>
    <t xml:space="preserve">柯玉娟</t>
  </si>
  <si>
    <t xml:space="preserve">郭妹宝</t>
  </si>
  <si>
    <t xml:space="preserve">梁春梅</t>
  </si>
  <si>
    <t xml:space="preserve">严伍妹</t>
  </si>
  <si>
    <t xml:space="preserve">刘志良</t>
  </si>
  <si>
    <t xml:space="preserve">梁师良</t>
  </si>
  <si>
    <t xml:space="preserve">苟艳</t>
  </si>
  <si>
    <t xml:space="preserve">陈水娅</t>
  </si>
  <si>
    <t xml:space="preserve">姜运</t>
  </si>
  <si>
    <t xml:space="preserve">农作物栽培工</t>
  </si>
  <si>
    <t xml:space="preserve">柯美娥</t>
  </si>
  <si>
    <t xml:space="preserve">费毛竹</t>
  </si>
  <si>
    <t xml:space="preserve">柯早武</t>
  </si>
  <si>
    <t xml:space="preserve">向玉则</t>
  </si>
  <si>
    <t xml:space="preserve">严金星</t>
  </si>
  <si>
    <t xml:space="preserve">陈金花</t>
  </si>
  <si>
    <t xml:space="preserve">吴金凤</t>
  </si>
  <si>
    <t xml:space="preserve">王红</t>
  </si>
  <si>
    <t xml:space="preserve">张桃花</t>
  </si>
  <si>
    <t xml:space="preserve">张莲英</t>
  </si>
  <si>
    <t xml:space="preserve">张爱妹</t>
  </si>
  <si>
    <t xml:space="preserve">明加女</t>
  </si>
  <si>
    <t xml:space="preserve">刘香</t>
  </si>
  <si>
    <t xml:space="preserve">从荷花</t>
  </si>
  <si>
    <t xml:space="preserve">向想</t>
  </si>
  <si>
    <t xml:space="preserve">柯玉梅</t>
  </si>
  <si>
    <t xml:space="preserve">黄花兰</t>
  </si>
  <si>
    <t xml:space="preserve">柯爱梅</t>
  </si>
  <si>
    <t xml:space="preserve">夏金竹</t>
  </si>
  <si>
    <t xml:space="preserve">明改容</t>
  </si>
  <si>
    <t xml:space="preserve">罗凤芹</t>
  </si>
  <si>
    <t xml:space="preserve">易先容</t>
  </si>
  <si>
    <t xml:space="preserve">冯灵青</t>
  </si>
  <si>
    <t xml:space="preserve">汪荷花</t>
  </si>
  <si>
    <t xml:space="preserve">张桔芝</t>
  </si>
  <si>
    <t xml:space="preserve">柯有彩</t>
  </si>
  <si>
    <t xml:space="preserve">吕暖心</t>
  </si>
  <si>
    <t xml:space="preserve">张丽果</t>
  </si>
  <si>
    <t xml:space="preserve">曹加意</t>
  </si>
  <si>
    <t xml:space="preserve">柯有彪</t>
  </si>
  <si>
    <t xml:space="preserve">潘六妹</t>
  </si>
  <si>
    <t xml:space="preserve">宋丽娟</t>
  </si>
  <si>
    <t xml:space="preserve">明红艳</t>
  </si>
  <si>
    <t xml:space="preserve">母婴护理</t>
  </si>
  <si>
    <t xml:space="preserve">舒巧玲</t>
  </si>
  <si>
    <t xml:space="preserve">冯美琴</t>
  </si>
  <si>
    <t xml:space="preserve">吴秋贵</t>
  </si>
  <si>
    <t xml:space="preserve">梁早芳</t>
  </si>
  <si>
    <t xml:space="preserve">汪冬梅</t>
  </si>
  <si>
    <t xml:space="preserve">张凤姣</t>
  </si>
  <si>
    <t xml:space="preserve">刘桂鲜</t>
  </si>
  <si>
    <t xml:space="preserve">刘丽苹</t>
  </si>
  <si>
    <t xml:space="preserve">石丽婷</t>
  </si>
  <si>
    <t xml:space="preserve">王咏梅</t>
  </si>
  <si>
    <t xml:space="preserve">冯兰香</t>
  </si>
  <si>
    <t xml:space="preserve">罗玉梅</t>
  </si>
  <si>
    <t xml:space="preserve">冯桂兰</t>
  </si>
  <si>
    <t xml:space="preserve">马春枝</t>
  </si>
  <si>
    <t xml:space="preserve">向细笃</t>
  </si>
  <si>
    <t xml:space="preserve">黄丽红</t>
  </si>
  <si>
    <t xml:space="preserve">严淑珍</t>
  </si>
  <si>
    <t xml:space="preserve">马红梅</t>
  </si>
  <si>
    <t xml:space="preserve">潘玉容</t>
  </si>
  <si>
    <t xml:space="preserve">钱运动</t>
  </si>
  <si>
    <t xml:space="preserve">曹金兰</t>
  </si>
  <si>
    <t xml:space="preserve">严春英</t>
  </si>
  <si>
    <t xml:space="preserve">张金连</t>
  </si>
  <si>
    <t xml:space="preserve">蔡美希</t>
  </si>
  <si>
    <t xml:space="preserve">李桂英</t>
  </si>
  <si>
    <t xml:space="preserve">冯先慧</t>
  </si>
  <si>
    <t xml:space="preserve">夏玉梅</t>
  </si>
  <si>
    <t xml:space="preserve">刘美娇</t>
  </si>
  <si>
    <t xml:space="preserve">潘贝贝</t>
  </si>
  <si>
    <t xml:space="preserve">洪珊</t>
  </si>
  <si>
    <t xml:space="preserve">陈秋梅</t>
  </si>
  <si>
    <t xml:space="preserve">潘月英</t>
  </si>
  <si>
    <t xml:space="preserve">李水燕</t>
  </si>
  <si>
    <t xml:space="preserve">潘慧芳</t>
  </si>
  <si>
    <t xml:space="preserve">罗妹宝</t>
  </si>
  <si>
    <t xml:space="preserve">程金容</t>
  </si>
  <si>
    <t xml:space="preserve">梁玉</t>
  </si>
  <si>
    <t xml:space="preserve">钟华丽</t>
  </si>
  <si>
    <t xml:space="preserve">樊海芳</t>
  </si>
  <si>
    <t xml:space="preserve">邱翠云</t>
  </si>
  <si>
    <t xml:space="preserve">向菊香</t>
  </si>
  <si>
    <t xml:space="preserve">张艳军</t>
  </si>
  <si>
    <t xml:space="preserve">马爱花</t>
  </si>
  <si>
    <t xml:space="preserve">严丽</t>
  </si>
  <si>
    <t xml:space="preserve">马翠娥</t>
  </si>
  <si>
    <t xml:space="preserve">董云霞</t>
  </si>
  <si>
    <t xml:space="preserve">柯爱心</t>
  </si>
  <si>
    <t xml:space="preserve">李远华</t>
  </si>
  <si>
    <t xml:space="preserve">吴莲容</t>
  </si>
  <si>
    <t xml:space="preserve">余群英</t>
  </si>
  <si>
    <t xml:space="preserve">赵杏花</t>
  </si>
  <si>
    <t xml:space="preserve">梁笃</t>
  </si>
  <si>
    <t xml:space="preserve">邢婷婷</t>
  </si>
  <si>
    <t xml:space="preserve">驾驶员</t>
  </si>
  <si>
    <t xml:space="preserve">阳光驾校</t>
  </si>
  <si>
    <t xml:space="preserve">倪克维</t>
  </si>
  <si>
    <t xml:space="preserve">倪风庭</t>
  </si>
  <si>
    <t xml:space="preserve">贾珊珊</t>
  </si>
  <si>
    <t xml:space="preserve">郭翠玉</t>
  </si>
  <si>
    <t xml:space="preserve">曹如香</t>
  </si>
  <si>
    <t xml:space="preserve">璩晓娟</t>
  </si>
  <si>
    <t xml:space="preserve">卢春梅</t>
  </si>
  <si>
    <t xml:space="preserve">柯雨</t>
  </si>
  <si>
    <t xml:space="preserve">王功湖</t>
  </si>
  <si>
    <t xml:space="preserve">石依</t>
  </si>
  <si>
    <t xml:space="preserve">马冬燕</t>
  </si>
  <si>
    <t xml:space="preserve">王碧波</t>
  </si>
  <si>
    <t xml:space="preserve">李雪娇</t>
  </si>
  <si>
    <t xml:space="preserve">明圆月</t>
  </si>
  <si>
    <t xml:space="preserve">王梦婷</t>
  </si>
  <si>
    <t xml:space="preserve">费梦婷</t>
  </si>
  <si>
    <t xml:space="preserve">胡淑珍</t>
  </si>
  <si>
    <t xml:space="preserve">苏慧</t>
  </si>
  <si>
    <t xml:space="preserve">石满</t>
  </si>
  <si>
    <t xml:space="preserve">陈海梅</t>
  </si>
  <si>
    <t xml:space="preserve">石亚东</t>
  </si>
  <si>
    <t xml:space="preserve">石飘</t>
  </si>
  <si>
    <t xml:space="preserve">曾丽珍</t>
  </si>
  <si>
    <t xml:space="preserve">秦性花</t>
  </si>
  <si>
    <t xml:space="preserve">汪丽霞</t>
  </si>
  <si>
    <t xml:space="preserve">贺玉英</t>
  </si>
  <si>
    <t xml:space="preserve">胡宏英</t>
  </si>
  <si>
    <t xml:space="preserve">方丹</t>
  </si>
  <si>
    <t xml:space="preserve">明晓静</t>
  </si>
  <si>
    <t xml:space="preserve">鲍河仙</t>
  </si>
  <si>
    <t xml:space="preserve">宋卉珍</t>
  </si>
  <si>
    <t xml:space="preserve">曹燕</t>
  </si>
  <si>
    <t xml:space="preserve">刘莎</t>
  </si>
  <si>
    <t xml:space="preserve">陈美青</t>
  </si>
  <si>
    <t xml:space="preserve">汽车驾驶</t>
  </si>
  <si>
    <t xml:space="preserve">鑫达驾校</t>
  </si>
  <si>
    <t xml:space="preserve">冯正旺</t>
  </si>
  <si>
    <t xml:space="preserve">黄晓庆</t>
  </si>
  <si>
    <t xml:space="preserve">谢春秀</t>
  </si>
  <si>
    <t xml:space="preserve">费莎</t>
  </si>
  <si>
    <t xml:space="preserve">伍梦娇</t>
  </si>
  <si>
    <t xml:space="preserve">费松</t>
  </si>
  <si>
    <t xml:space="preserve">冯梦</t>
  </si>
  <si>
    <t xml:space="preserve">马映娇</t>
  </si>
  <si>
    <t xml:space="preserve">柯佳女</t>
  </si>
  <si>
    <t xml:space="preserve">张慧慧</t>
  </si>
  <si>
    <t xml:space="preserve">潘丽云</t>
  </si>
  <si>
    <t xml:space="preserve">谢丽斯</t>
  </si>
  <si>
    <t xml:space="preserve">石平平</t>
  </si>
  <si>
    <t xml:space="preserve">费笑笑</t>
  </si>
  <si>
    <t xml:space="preserve">陈富莲</t>
  </si>
  <si>
    <t xml:space="preserve">梁文娟</t>
  </si>
  <si>
    <t xml:space="preserve">方小芹</t>
  </si>
  <si>
    <t xml:space="preserve">汪娜</t>
  </si>
  <si>
    <t xml:space="preserve">谭旺梅</t>
  </si>
  <si>
    <t xml:space="preserve">许华</t>
  </si>
  <si>
    <t xml:space="preserve">冯良米</t>
  </si>
  <si>
    <t xml:space="preserve">黄平香</t>
  </si>
  <si>
    <t xml:space="preserve">石显领</t>
  </si>
  <si>
    <t xml:space="preserve">胡际明</t>
  </si>
  <si>
    <t xml:space="preserve">胡际勇</t>
  </si>
  <si>
    <t xml:space="preserve">王小贞</t>
  </si>
  <si>
    <t xml:space="preserve">石素</t>
  </si>
  <si>
    <t xml:space="preserve">石稀</t>
  </si>
  <si>
    <t xml:space="preserve">明年琴</t>
  </si>
  <si>
    <t xml:space="preserve">梁福健</t>
  </si>
  <si>
    <t xml:space="preserve">梁勋友</t>
  </si>
  <si>
    <t xml:space="preserve">蔡丽婷</t>
  </si>
  <si>
    <t xml:space="preserve">蔡盼</t>
  </si>
  <si>
    <t xml:space="preserve">蔡艳能</t>
  </si>
  <si>
    <t xml:space="preserve">陈丹</t>
  </si>
  <si>
    <t xml:space="preserve">陈繁</t>
  </si>
  <si>
    <t xml:space="preserve">成丹丹</t>
  </si>
  <si>
    <t xml:space="preserve">程梦菊</t>
  </si>
  <si>
    <t xml:space="preserve">陈静珍</t>
  </si>
  <si>
    <t xml:space="preserve">黄灿灿</t>
  </si>
  <si>
    <t xml:space="preserve">江满合</t>
  </si>
  <si>
    <t xml:space="preserve">金丽红</t>
  </si>
  <si>
    <t xml:space="preserve">柯端阳</t>
  </si>
  <si>
    <t xml:space="preserve">柯菲菲</t>
  </si>
  <si>
    <t xml:space="preserve">李丹</t>
  </si>
  <si>
    <t xml:space="preserve">李登风</t>
  </si>
  <si>
    <t xml:space="preserve">李婷</t>
  </si>
  <si>
    <t xml:space="preserve">李梦云</t>
  </si>
  <si>
    <t xml:space="preserve">李远凤</t>
  </si>
  <si>
    <t xml:space="preserve">李梦娟</t>
  </si>
  <si>
    <t xml:space="preserve">李娇</t>
  </si>
  <si>
    <t xml:space="preserve">李晓平</t>
  </si>
  <si>
    <t xml:space="preserve">刘元洪</t>
  </si>
  <si>
    <t xml:space="preserve">罗玉红</t>
  </si>
  <si>
    <t xml:space="preserve">彭峰</t>
  </si>
  <si>
    <t xml:space="preserve">王定浪</t>
  </si>
  <si>
    <t xml:space="preserve">汪许丽</t>
  </si>
  <si>
    <t xml:space="preserve">夏红霞</t>
  </si>
  <si>
    <t xml:space="preserve">向菲</t>
  </si>
  <si>
    <t xml:space="preserve">徐芒</t>
  </si>
  <si>
    <t xml:space="preserve">郑彩云</t>
  </si>
  <si>
    <t xml:space="preserve">周小宝</t>
  </si>
  <si>
    <t xml:space="preserve">朱细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 2" xfId="21"/>
    <cellStyle name="常规 10 10 3" xfId="22"/>
    <cellStyle name="常规 10 2 3 2" xfId="23"/>
    <cellStyle name="常规 10 2 4" xfId="24"/>
    <cellStyle name="常规 10 5 2" xfId="25"/>
    <cellStyle name="常规 12 2" xfId="26"/>
    <cellStyle name="常规 12 2 2 2 2 4" xfId="27"/>
    <cellStyle name="常规 12 2 3" xfId="28"/>
    <cellStyle name="常规 12 2 8" xfId="29"/>
    <cellStyle name="常规 12 2 9" xfId="30"/>
    <cellStyle name="常规 18" xfId="31"/>
    <cellStyle name="常规 18 2" xfId="32"/>
    <cellStyle name="常规 18 2 6" xfId="33"/>
    <cellStyle name="常规 18 2 7 8" xfId="34"/>
    <cellStyle name="常规 18 9" xfId="35"/>
    <cellStyle name="常规 2" xfId="36"/>
    <cellStyle name="常规 2 11" xfId="37"/>
    <cellStyle name="常规 2 2" xfId="38"/>
    <cellStyle name="常规 2 2 2 3" xfId="39"/>
    <cellStyle name="常规 2 3" xfId="40"/>
    <cellStyle name="常规 20 2" xfId="41"/>
    <cellStyle name="常规 21 2" xfId="42"/>
    <cellStyle name="常规 27" xfId="43"/>
    <cellStyle name="常规 27 2" xfId="44"/>
    <cellStyle name="常规 27 2 2" xfId="45"/>
    <cellStyle name="常规 28" xfId="46"/>
    <cellStyle name="常规 3" xfId="47"/>
    <cellStyle name="常规 4" xfId="48"/>
    <cellStyle name="常规 45" xfId="49"/>
    <cellStyle name="常规 47" xfId="50"/>
    <cellStyle name="常规 48" xfId="51"/>
    <cellStyle name="常规 5" xfId="52"/>
    <cellStyle name="常规 6" xfId="53"/>
    <cellStyle name="常规 7" xfId="54"/>
  </cellStyles>
  <dxfs count="1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K299" activeCellId="0" sqref="K2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21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7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0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1200</v>
      </c>
      <c r="G4" s="8" t="n">
        <v>240</v>
      </c>
      <c r="H4" s="11" t="n">
        <f aca="false">F4+G4</f>
        <v>1440</v>
      </c>
    </row>
    <row r="5" customFormat="false" ht="20" hidden="false" customHeight="true" outlineLevel="0" collapsed="false">
      <c r="A5" s="7" t="n">
        <v>2</v>
      </c>
      <c r="B5" s="9" t="s">
        <v>14</v>
      </c>
      <c r="C5" s="9" t="s">
        <v>11</v>
      </c>
      <c r="D5" s="8" t="s">
        <v>12</v>
      </c>
      <c r="E5" s="10" t="s">
        <v>13</v>
      </c>
      <c r="F5" s="8" t="n">
        <v>1200</v>
      </c>
      <c r="G5" s="8" t="n">
        <v>240</v>
      </c>
      <c r="H5" s="11" t="n">
        <f aca="false">F5+G5</f>
        <v>1440</v>
      </c>
    </row>
    <row r="6" customFormat="false" ht="20" hidden="false" customHeight="true" outlineLevel="0" collapsed="false">
      <c r="A6" s="7" t="n">
        <v>3</v>
      </c>
      <c r="B6" s="12" t="s">
        <v>15</v>
      </c>
      <c r="C6" s="9" t="s">
        <v>11</v>
      </c>
      <c r="D6" s="8" t="s">
        <v>12</v>
      </c>
      <c r="E6" s="10" t="s">
        <v>13</v>
      </c>
      <c r="F6" s="8" t="n">
        <v>1200</v>
      </c>
      <c r="G6" s="8" t="n">
        <v>240</v>
      </c>
      <c r="H6" s="11" t="n">
        <f aca="false">F6+G6</f>
        <v>1440</v>
      </c>
    </row>
    <row r="7" customFormat="false" ht="20" hidden="false" customHeight="true" outlineLevel="0" collapsed="false">
      <c r="A7" s="7" t="n">
        <v>4</v>
      </c>
      <c r="B7" s="8" t="s">
        <v>16</v>
      </c>
      <c r="C7" s="9" t="s">
        <v>11</v>
      </c>
      <c r="D7" s="8" t="s">
        <v>12</v>
      </c>
      <c r="E7" s="10" t="s">
        <v>13</v>
      </c>
      <c r="F7" s="8" t="n">
        <v>1200</v>
      </c>
      <c r="G7" s="8" t="n">
        <v>240</v>
      </c>
      <c r="H7" s="11" t="n">
        <f aca="false">F7+G7</f>
        <v>1440</v>
      </c>
    </row>
    <row r="8" customFormat="false" ht="20" hidden="false" customHeight="true" outlineLevel="0" collapsed="false">
      <c r="A8" s="7" t="n">
        <v>5</v>
      </c>
      <c r="B8" s="8" t="s">
        <v>17</v>
      </c>
      <c r="C8" s="9" t="s">
        <v>11</v>
      </c>
      <c r="D8" s="8" t="s">
        <v>12</v>
      </c>
      <c r="E8" s="10" t="s">
        <v>13</v>
      </c>
      <c r="F8" s="8" t="n">
        <v>1200</v>
      </c>
      <c r="G8" s="8" t="n">
        <v>240</v>
      </c>
      <c r="H8" s="11" t="n">
        <f aca="false">F8+G8</f>
        <v>1440</v>
      </c>
    </row>
    <row r="9" customFormat="false" ht="20" hidden="false" customHeight="true" outlineLevel="0" collapsed="false">
      <c r="A9" s="7" t="n">
        <v>6</v>
      </c>
      <c r="B9" s="9" t="s">
        <v>18</v>
      </c>
      <c r="C9" s="9" t="s">
        <v>11</v>
      </c>
      <c r="D9" s="8" t="s">
        <v>12</v>
      </c>
      <c r="E9" s="10" t="s">
        <v>13</v>
      </c>
      <c r="F9" s="8" t="n">
        <v>1200</v>
      </c>
      <c r="G9" s="8" t="n">
        <v>240</v>
      </c>
      <c r="H9" s="11" t="n">
        <f aca="false">F9+G9</f>
        <v>1440</v>
      </c>
    </row>
    <row r="10" customFormat="false" ht="20" hidden="false" customHeight="true" outlineLevel="0" collapsed="false">
      <c r="A10" s="7" t="n">
        <v>7</v>
      </c>
      <c r="B10" s="12" t="s">
        <v>19</v>
      </c>
      <c r="C10" s="9" t="s">
        <v>11</v>
      </c>
      <c r="D10" s="8" t="s">
        <v>12</v>
      </c>
      <c r="E10" s="10" t="s">
        <v>13</v>
      </c>
      <c r="F10" s="8" t="n">
        <v>1200</v>
      </c>
      <c r="G10" s="8" t="n">
        <v>240</v>
      </c>
      <c r="H10" s="11" t="n">
        <f aca="false">F10+G10</f>
        <v>1440</v>
      </c>
    </row>
    <row r="11" customFormat="false" ht="20" hidden="false" customHeight="true" outlineLevel="0" collapsed="false">
      <c r="A11" s="7" t="n">
        <v>8</v>
      </c>
      <c r="B11" s="8" t="s">
        <v>20</v>
      </c>
      <c r="C11" s="9" t="s">
        <v>11</v>
      </c>
      <c r="D11" s="8" t="s">
        <v>12</v>
      </c>
      <c r="E11" s="10" t="s">
        <v>13</v>
      </c>
      <c r="F11" s="8" t="n">
        <v>1200</v>
      </c>
      <c r="G11" s="8" t="n">
        <v>240</v>
      </c>
      <c r="H11" s="11" t="n">
        <f aca="false">F11+G11</f>
        <v>1440</v>
      </c>
    </row>
    <row r="12" customFormat="false" ht="20" hidden="false" customHeight="true" outlineLevel="0" collapsed="false">
      <c r="A12" s="7" t="n">
        <v>9</v>
      </c>
      <c r="B12" s="8" t="s">
        <v>21</v>
      </c>
      <c r="C12" s="9" t="s">
        <v>11</v>
      </c>
      <c r="D12" s="8" t="s">
        <v>12</v>
      </c>
      <c r="E12" s="10" t="s">
        <v>13</v>
      </c>
      <c r="F12" s="8" t="n">
        <v>1200</v>
      </c>
      <c r="G12" s="8" t="n">
        <v>240</v>
      </c>
      <c r="H12" s="11" t="n">
        <f aca="false">F12+G12</f>
        <v>1440</v>
      </c>
    </row>
    <row r="13" customFormat="false" ht="20" hidden="false" customHeight="true" outlineLevel="0" collapsed="false">
      <c r="A13" s="7" t="n">
        <v>10</v>
      </c>
      <c r="B13" s="8" t="s">
        <v>22</v>
      </c>
      <c r="C13" s="9" t="s">
        <v>11</v>
      </c>
      <c r="D13" s="8" t="s">
        <v>12</v>
      </c>
      <c r="E13" s="10" t="s">
        <v>13</v>
      </c>
      <c r="F13" s="8" t="n">
        <v>1200</v>
      </c>
      <c r="G13" s="8" t="n">
        <v>0</v>
      </c>
      <c r="H13" s="11" t="n">
        <f aca="false">F13+G13</f>
        <v>1200</v>
      </c>
    </row>
    <row r="14" customFormat="false" ht="20" hidden="false" customHeight="true" outlineLevel="0" collapsed="false">
      <c r="A14" s="7" t="n">
        <v>11</v>
      </c>
      <c r="B14" s="9" t="s">
        <v>23</v>
      </c>
      <c r="C14" s="9" t="s">
        <v>11</v>
      </c>
      <c r="D14" s="8" t="s">
        <v>12</v>
      </c>
      <c r="E14" s="10" t="s">
        <v>13</v>
      </c>
      <c r="F14" s="8" t="n">
        <v>1200</v>
      </c>
      <c r="G14" s="8" t="n">
        <v>240</v>
      </c>
      <c r="H14" s="11" t="n">
        <f aca="false">F14+G14</f>
        <v>1440</v>
      </c>
    </row>
    <row r="15" customFormat="false" ht="20" hidden="false" customHeight="true" outlineLevel="0" collapsed="false">
      <c r="A15" s="7" t="n">
        <v>12</v>
      </c>
      <c r="B15" s="13" t="s">
        <v>24</v>
      </c>
      <c r="C15" s="9" t="s">
        <v>11</v>
      </c>
      <c r="D15" s="8" t="s">
        <v>12</v>
      </c>
      <c r="E15" s="10" t="s">
        <v>13</v>
      </c>
      <c r="F15" s="8" t="n">
        <v>1200</v>
      </c>
      <c r="G15" s="8" t="n">
        <v>240</v>
      </c>
      <c r="H15" s="11" t="n">
        <f aca="false">F15+G15</f>
        <v>1440</v>
      </c>
    </row>
    <row r="16" customFormat="false" ht="20" hidden="false" customHeight="true" outlineLevel="0" collapsed="false">
      <c r="A16" s="7" t="n">
        <v>13</v>
      </c>
      <c r="B16" s="9" t="s">
        <v>25</v>
      </c>
      <c r="C16" s="9" t="s">
        <v>11</v>
      </c>
      <c r="D16" s="8" t="s">
        <v>12</v>
      </c>
      <c r="E16" s="10" t="s">
        <v>13</v>
      </c>
      <c r="F16" s="8" t="n">
        <v>1200</v>
      </c>
      <c r="G16" s="8" t="n">
        <v>240</v>
      </c>
      <c r="H16" s="11" t="n">
        <f aca="false">F16+G16</f>
        <v>1440</v>
      </c>
    </row>
    <row r="17" customFormat="false" ht="20" hidden="false" customHeight="true" outlineLevel="0" collapsed="false">
      <c r="A17" s="7" t="n">
        <v>14</v>
      </c>
      <c r="B17" s="9" t="s">
        <v>26</v>
      </c>
      <c r="C17" s="9" t="s">
        <v>11</v>
      </c>
      <c r="D17" s="8" t="s">
        <v>12</v>
      </c>
      <c r="E17" s="10" t="s">
        <v>13</v>
      </c>
      <c r="F17" s="8" t="n">
        <v>1200</v>
      </c>
      <c r="G17" s="8" t="n">
        <v>240</v>
      </c>
      <c r="H17" s="11" t="n">
        <f aca="false">F17+G17</f>
        <v>1440</v>
      </c>
    </row>
    <row r="18" customFormat="false" ht="20" hidden="false" customHeight="true" outlineLevel="0" collapsed="false">
      <c r="A18" s="7" t="n">
        <v>15</v>
      </c>
      <c r="B18" s="14" t="s">
        <v>27</v>
      </c>
      <c r="C18" s="9" t="s">
        <v>11</v>
      </c>
      <c r="D18" s="8" t="s">
        <v>12</v>
      </c>
      <c r="E18" s="10" t="s">
        <v>13</v>
      </c>
      <c r="F18" s="8" t="n">
        <v>1200</v>
      </c>
      <c r="G18" s="8" t="n">
        <v>240</v>
      </c>
      <c r="H18" s="11" t="n">
        <f aca="false">F18+G18</f>
        <v>1440</v>
      </c>
    </row>
    <row r="19" customFormat="false" ht="20" hidden="false" customHeight="true" outlineLevel="0" collapsed="false">
      <c r="A19" s="7" t="n">
        <v>16</v>
      </c>
      <c r="B19" s="9" t="s">
        <v>28</v>
      </c>
      <c r="C19" s="9" t="s">
        <v>11</v>
      </c>
      <c r="D19" s="8" t="s">
        <v>12</v>
      </c>
      <c r="E19" s="10" t="s">
        <v>13</v>
      </c>
      <c r="F19" s="8" t="n">
        <v>1200</v>
      </c>
      <c r="G19" s="8" t="n">
        <v>240</v>
      </c>
      <c r="H19" s="11" t="n">
        <f aca="false">F19+G19</f>
        <v>1440</v>
      </c>
    </row>
    <row r="20" customFormat="false" ht="20" hidden="false" customHeight="true" outlineLevel="0" collapsed="false">
      <c r="A20" s="7" t="n">
        <v>17</v>
      </c>
      <c r="B20" s="8" t="s">
        <v>29</v>
      </c>
      <c r="C20" s="9" t="s">
        <v>11</v>
      </c>
      <c r="D20" s="8" t="s">
        <v>12</v>
      </c>
      <c r="E20" s="10" t="s">
        <v>13</v>
      </c>
      <c r="F20" s="8" t="n">
        <v>1200</v>
      </c>
      <c r="G20" s="8" t="n">
        <v>240</v>
      </c>
      <c r="H20" s="11" t="n">
        <f aca="false">F20+G20</f>
        <v>1440</v>
      </c>
    </row>
    <row r="21" customFormat="false" ht="20" hidden="false" customHeight="true" outlineLevel="0" collapsed="false">
      <c r="A21" s="7" t="n">
        <v>18</v>
      </c>
      <c r="B21" s="12" t="s">
        <v>30</v>
      </c>
      <c r="C21" s="9" t="s">
        <v>11</v>
      </c>
      <c r="D21" s="8" t="s">
        <v>12</v>
      </c>
      <c r="E21" s="10" t="s">
        <v>13</v>
      </c>
      <c r="F21" s="8" t="n">
        <v>1200</v>
      </c>
      <c r="G21" s="8" t="n">
        <v>240</v>
      </c>
      <c r="H21" s="11" t="n">
        <f aca="false">F21+G21</f>
        <v>1440</v>
      </c>
    </row>
    <row r="22" customFormat="false" ht="20" hidden="false" customHeight="true" outlineLevel="0" collapsed="false">
      <c r="A22" s="7" t="n">
        <v>19</v>
      </c>
      <c r="B22" s="9" t="s">
        <v>31</v>
      </c>
      <c r="C22" s="9" t="s">
        <v>11</v>
      </c>
      <c r="D22" s="8" t="s">
        <v>12</v>
      </c>
      <c r="E22" s="10" t="s">
        <v>13</v>
      </c>
      <c r="F22" s="8" t="n">
        <v>1200</v>
      </c>
      <c r="G22" s="8" t="n">
        <v>240</v>
      </c>
      <c r="H22" s="11" t="n">
        <f aca="false">F22+G22</f>
        <v>1440</v>
      </c>
    </row>
    <row r="23" customFormat="false" ht="20" hidden="false" customHeight="true" outlineLevel="0" collapsed="false">
      <c r="A23" s="7" t="n">
        <v>20</v>
      </c>
      <c r="B23" s="15" t="s">
        <v>32</v>
      </c>
      <c r="C23" s="9" t="s">
        <v>11</v>
      </c>
      <c r="D23" s="8" t="s">
        <v>12</v>
      </c>
      <c r="E23" s="10" t="s">
        <v>13</v>
      </c>
      <c r="F23" s="8" t="n">
        <v>1200</v>
      </c>
      <c r="G23" s="8" t="n">
        <v>240</v>
      </c>
      <c r="H23" s="11" t="n">
        <f aca="false">F23+G23</f>
        <v>1440</v>
      </c>
    </row>
    <row r="24" customFormat="false" ht="20" hidden="false" customHeight="true" outlineLevel="0" collapsed="false">
      <c r="A24" s="7" t="n">
        <v>21</v>
      </c>
      <c r="B24" s="8" t="s">
        <v>33</v>
      </c>
      <c r="C24" s="9" t="s">
        <v>11</v>
      </c>
      <c r="D24" s="8" t="s">
        <v>12</v>
      </c>
      <c r="E24" s="10" t="s">
        <v>13</v>
      </c>
      <c r="F24" s="8" t="n">
        <v>1200</v>
      </c>
      <c r="G24" s="8" t="n">
        <v>240</v>
      </c>
      <c r="H24" s="11" t="n">
        <f aca="false">F24+G24</f>
        <v>1440</v>
      </c>
    </row>
    <row r="25" customFormat="false" ht="20" hidden="false" customHeight="true" outlineLevel="0" collapsed="false">
      <c r="A25" s="7" t="n">
        <v>22</v>
      </c>
      <c r="B25" s="8" t="s">
        <v>34</v>
      </c>
      <c r="C25" s="9" t="s">
        <v>11</v>
      </c>
      <c r="D25" s="8" t="s">
        <v>12</v>
      </c>
      <c r="E25" s="10" t="s">
        <v>13</v>
      </c>
      <c r="F25" s="8" t="n">
        <v>1200</v>
      </c>
      <c r="G25" s="8" t="n">
        <v>240</v>
      </c>
      <c r="H25" s="11" t="n">
        <f aca="false">F25+G25</f>
        <v>1440</v>
      </c>
    </row>
    <row r="26" customFormat="false" ht="20" hidden="false" customHeight="true" outlineLevel="0" collapsed="false">
      <c r="A26" s="7" t="n">
        <v>23</v>
      </c>
      <c r="B26" s="8" t="s">
        <v>35</v>
      </c>
      <c r="C26" s="9" t="s">
        <v>11</v>
      </c>
      <c r="D26" s="8" t="s">
        <v>12</v>
      </c>
      <c r="E26" s="10" t="s">
        <v>13</v>
      </c>
      <c r="F26" s="8" t="n">
        <v>1200</v>
      </c>
      <c r="G26" s="8" t="n">
        <v>240</v>
      </c>
      <c r="H26" s="11" t="n">
        <f aca="false">F26+G26</f>
        <v>1440</v>
      </c>
    </row>
    <row r="27" customFormat="false" ht="20" hidden="false" customHeight="true" outlineLevel="0" collapsed="false">
      <c r="A27" s="7" t="n">
        <v>24</v>
      </c>
      <c r="B27" s="12" t="s">
        <v>36</v>
      </c>
      <c r="C27" s="9" t="s">
        <v>11</v>
      </c>
      <c r="D27" s="8" t="s">
        <v>12</v>
      </c>
      <c r="E27" s="10" t="s">
        <v>13</v>
      </c>
      <c r="F27" s="8" t="n">
        <v>1200</v>
      </c>
      <c r="G27" s="8" t="n">
        <v>240</v>
      </c>
      <c r="H27" s="11" t="n">
        <f aca="false">F27+G27</f>
        <v>1440</v>
      </c>
    </row>
    <row r="28" customFormat="false" ht="20" hidden="false" customHeight="true" outlineLevel="0" collapsed="false">
      <c r="A28" s="7" t="n">
        <v>25</v>
      </c>
      <c r="B28" s="8" t="s">
        <v>37</v>
      </c>
      <c r="C28" s="9" t="s">
        <v>11</v>
      </c>
      <c r="D28" s="8" t="s">
        <v>12</v>
      </c>
      <c r="E28" s="10" t="s">
        <v>13</v>
      </c>
      <c r="F28" s="8" t="n">
        <v>1200</v>
      </c>
      <c r="G28" s="8" t="n">
        <v>240</v>
      </c>
      <c r="H28" s="11" t="n">
        <f aca="false">F28+G28</f>
        <v>1440</v>
      </c>
    </row>
    <row r="29" customFormat="false" ht="20" hidden="false" customHeight="true" outlineLevel="0" collapsed="false">
      <c r="A29" s="7" t="n">
        <v>26</v>
      </c>
      <c r="B29" s="12" t="s">
        <v>38</v>
      </c>
      <c r="C29" s="9" t="s">
        <v>11</v>
      </c>
      <c r="D29" s="8" t="s">
        <v>12</v>
      </c>
      <c r="E29" s="10" t="s">
        <v>13</v>
      </c>
      <c r="F29" s="8" t="n">
        <v>1200</v>
      </c>
      <c r="G29" s="8" t="n">
        <v>240</v>
      </c>
      <c r="H29" s="11" t="n">
        <f aca="false">F29+G29</f>
        <v>1440</v>
      </c>
    </row>
    <row r="30" customFormat="false" ht="20" hidden="false" customHeight="true" outlineLevel="0" collapsed="false">
      <c r="A30" s="7" t="n">
        <v>27</v>
      </c>
      <c r="B30" s="12" t="s">
        <v>39</v>
      </c>
      <c r="C30" s="9" t="s">
        <v>11</v>
      </c>
      <c r="D30" s="8" t="s">
        <v>12</v>
      </c>
      <c r="E30" s="10" t="s">
        <v>13</v>
      </c>
      <c r="F30" s="8" t="n">
        <v>1200</v>
      </c>
      <c r="G30" s="8" t="n">
        <v>240</v>
      </c>
      <c r="H30" s="11" t="n">
        <f aca="false">F30+G30</f>
        <v>1440</v>
      </c>
    </row>
    <row r="31" customFormat="false" ht="20" hidden="false" customHeight="true" outlineLevel="0" collapsed="false">
      <c r="A31" s="7" t="n">
        <v>28</v>
      </c>
      <c r="B31" s="12" t="s">
        <v>40</v>
      </c>
      <c r="C31" s="9" t="s">
        <v>11</v>
      </c>
      <c r="D31" s="8" t="s">
        <v>12</v>
      </c>
      <c r="E31" s="10" t="s">
        <v>13</v>
      </c>
      <c r="F31" s="8" t="n">
        <v>1200</v>
      </c>
      <c r="G31" s="8" t="n">
        <v>240</v>
      </c>
      <c r="H31" s="11" t="n">
        <f aca="false">F31+G31</f>
        <v>1440</v>
      </c>
    </row>
    <row r="32" customFormat="false" ht="20" hidden="false" customHeight="true" outlineLevel="0" collapsed="false">
      <c r="A32" s="7" t="n">
        <v>29</v>
      </c>
      <c r="B32" s="12" t="s">
        <v>41</v>
      </c>
      <c r="C32" s="9" t="s">
        <v>11</v>
      </c>
      <c r="D32" s="8" t="s">
        <v>12</v>
      </c>
      <c r="E32" s="10" t="s">
        <v>13</v>
      </c>
      <c r="F32" s="8" t="n">
        <v>1200</v>
      </c>
      <c r="G32" s="8" t="n">
        <v>240</v>
      </c>
      <c r="H32" s="11" t="n">
        <f aca="false">F32+G32</f>
        <v>1440</v>
      </c>
    </row>
    <row r="33" customFormat="false" ht="20" hidden="false" customHeight="true" outlineLevel="0" collapsed="false">
      <c r="A33" s="7" t="n">
        <v>30</v>
      </c>
      <c r="B33" s="12" t="s">
        <v>42</v>
      </c>
      <c r="C33" s="9" t="s">
        <v>11</v>
      </c>
      <c r="D33" s="8" t="s">
        <v>12</v>
      </c>
      <c r="E33" s="10" t="s">
        <v>13</v>
      </c>
      <c r="F33" s="8" t="n">
        <v>1200</v>
      </c>
      <c r="G33" s="8" t="n">
        <v>240</v>
      </c>
      <c r="H33" s="11" t="n">
        <f aca="false">F33+G33</f>
        <v>1440</v>
      </c>
    </row>
    <row r="34" customFormat="false" ht="20" hidden="false" customHeight="true" outlineLevel="0" collapsed="false">
      <c r="A34" s="7" t="n">
        <v>31</v>
      </c>
      <c r="B34" s="15" t="s">
        <v>43</v>
      </c>
      <c r="C34" s="15" t="s">
        <v>11</v>
      </c>
      <c r="D34" s="15" t="s">
        <v>44</v>
      </c>
      <c r="E34" s="8" t="s">
        <v>45</v>
      </c>
      <c r="F34" s="9" t="n">
        <v>1280</v>
      </c>
      <c r="G34" s="9" t="n">
        <v>400</v>
      </c>
      <c r="H34" s="11" t="n">
        <f aca="false">F34+G34</f>
        <v>1680</v>
      </c>
    </row>
    <row r="35" customFormat="false" ht="20" hidden="false" customHeight="true" outlineLevel="0" collapsed="false">
      <c r="A35" s="7" t="n">
        <v>32</v>
      </c>
      <c r="B35" s="15" t="s">
        <v>46</v>
      </c>
      <c r="C35" s="15" t="s">
        <v>11</v>
      </c>
      <c r="D35" s="15" t="s">
        <v>44</v>
      </c>
      <c r="E35" s="8" t="s">
        <v>45</v>
      </c>
      <c r="F35" s="9" t="n">
        <v>1280</v>
      </c>
      <c r="G35" s="9" t="n">
        <v>400</v>
      </c>
      <c r="H35" s="11" t="n">
        <f aca="false">F35+G35</f>
        <v>1680</v>
      </c>
    </row>
    <row r="36" customFormat="false" ht="20" hidden="false" customHeight="true" outlineLevel="0" collapsed="false">
      <c r="A36" s="7" t="n">
        <v>33</v>
      </c>
      <c r="B36" s="15" t="s">
        <v>47</v>
      </c>
      <c r="C36" s="15" t="s">
        <v>11</v>
      </c>
      <c r="D36" s="15" t="s">
        <v>44</v>
      </c>
      <c r="E36" s="8" t="s">
        <v>45</v>
      </c>
      <c r="F36" s="9" t="n">
        <v>1280</v>
      </c>
      <c r="G36" s="9" t="n">
        <v>400</v>
      </c>
      <c r="H36" s="11" t="n">
        <f aca="false">F36+G36</f>
        <v>1680</v>
      </c>
    </row>
    <row r="37" customFormat="false" ht="20" hidden="false" customHeight="true" outlineLevel="0" collapsed="false">
      <c r="A37" s="7" t="n">
        <v>34</v>
      </c>
      <c r="B37" s="15" t="s">
        <v>48</v>
      </c>
      <c r="C37" s="15" t="s">
        <v>11</v>
      </c>
      <c r="D37" s="15" t="s">
        <v>44</v>
      </c>
      <c r="E37" s="8" t="s">
        <v>45</v>
      </c>
      <c r="F37" s="9" t="n">
        <v>1280</v>
      </c>
      <c r="G37" s="9" t="n">
        <v>400</v>
      </c>
      <c r="H37" s="11" t="n">
        <f aca="false">F37+G37</f>
        <v>1680</v>
      </c>
    </row>
    <row r="38" customFormat="false" ht="20" hidden="false" customHeight="true" outlineLevel="0" collapsed="false">
      <c r="A38" s="7" t="n">
        <v>35</v>
      </c>
      <c r="B38" s="15" t="s">
        <v>49</v>
      </c>
      <c r="C38" s="15" t="s">
        <v>11</v>
      </c>
      <c r="D38" s="15" t="s">
        <v>44</v>
      </c>
      <c r="E38" s="8" t="s">
        <v>45</v>
      </c>
      <c r="F38" s="9" t="n">
        <v>1280</v>
      </c>
      <c r="G38" s="9" t="n">
        <v>0</v>
      </c>
      <c r="H38" s="11" t="n">
        <f aca="false">F38+G38</f>
        <v>1280</v>
      </c>
    </row>
    <row r="39" customFormat="false" ht="20" hidden="false" customHeight="true" outlineLevel="0" collapsed="false">
      <c r="A39" s="7" t="n">
        <v>36</v>
      </c>
      <c r="B39" s="8" t="s">
        <v>50</v>
      </c>
      <c r="C39" s="15" t="s">
        <v>11</v>
      </c>
      <c r="D39" s="15" t="s">
        <v>44</v>
      </c>
      <c r="E39" s="8" t="s">
        <v>45</v>
      </c>
      <c r="F39" s="9" t="n">
        <v>1280</v>
      </c>
      <c r="G39" s="9" t="n">
        <v>400</v>
      </c>
      <c r="H39" s="11" t="n">
        <f aca="false">F39+G39</f>
        <v>1680</v>
      </c>
    </row>
    <row r="40" customFormat="false" ht="20" hidden="false" customHeight="true" outlineLevel="0" collapsed="false">
      <c r="A40" s="7" t="n">
        <v>37</v>
      </c>
      <c r="B40" s="8" t="s">
        <v>51</v>
      </c>
      <c r="C40" s="15" t="s">
        <v>11</v>
      </c>
      <c r="D40" s="15" t="s">
        <v>44</v>
      </c>
      <c r="E40" s="8" t="s">
        <v>45</v>
      </c>
      <c r="F40" s="9" t="n">
        <v>1280</v>
      </c>
      <c r="G40" s="9" t="n">
        <v>400</v>
      </c>
      <c r="H40" s="11" t="n">
        <f aca="false">F40+G40</f>
        <v>1680</v>
      </c>
    </row>
    <row r="41" customFormat="false" ht="20" hidden="false" customHeight="true" outlineLevel="0" collapsed="false">
      <c r="A41" s="7" t="n">
        <v>38</v>
      </c>
      <c r="B41" s="8" t="s">
        <v>52</v>
      </c>
      <c r="C41" s="15" t="s">
        <v>11</v>
      </c>
      <c r="D41" s="15" t="s">
        <v>44</v>
      </c>
      <c r="E41" s="8" t="s">
        <v>45</v>
      </c>
      <c r="F41" s="9" t="n">
        <v>1280</v>
      </c>
      <c r="G41" s="9" t="n">
        <v>400</v>
      </c>
      <c r="H41" s="11" t="n">
        <f aca="false">F41+G41</f>
        <v>1680</v>
      </c>
    </row>
    <row r="42" customFormat="false" ht="20" hidden="false" customHeight="true" outlineLevel="0" collapsed="false">
      <c r="A42" s="7" t="n">
        <v>39</v>
      </c>
      <c r="B42" s="8" t="s">
        <v>53</v>
      </c>
      <c r="C42" s="15" t="s">
        <v>11</v>
      </c>
      <c r="D42" s="15" t="s">
        <v>44</v>
      </c>
      <c r="E42" s="8" t="s">
        <v>45</v>
      </c>
      <c r="F42" s="9" t="n">
        <v>1280</v>
      </c>
      <c r="G42" s="9" t="n">
        <v>400</v>
      </c>
      <c r="H42" s="11" t="n">
        <f aca="false">F42+G42</f>
        <v>1680</v>
      </c>
    </row>
    <row r="43" customFormat="false" ht="20" hidden="false" customHeight="true" outlineLevel="0" collapsed="false">
      <c r="A43" s="7" t="n">
        <v>40</v>
      </c>
      <c r="B43" s="9" t="s">
        <v>54</v>
      </c>
      <c r="C43" s="15" t="s">
        <v>11</v>
      </c>
      <c r="D43" s="15" t="s">
        <v>44</v>
      </c>
      <c r="E43" s="8" t="s">
        <v>45</v>
      </c>
      <c r="F43" s="9" t="n">
        <v>1280</v>
      </c>
      <c r="G43" s="9" t="n">
        <v>400</v>
      </c>
      <c r="H43" s="11" t="n">
        <f aca="false">F43+G43</f>
        <v>1680</v>
      </c>
    </row>
    <row r="44" customFormat="false" ht="20" hidden="false" customHeight="true" outlineLevel="0" collapsed="false">
      <c r="A44" s="7" t="n">
        <v>41</v>
      </c>
      <c r="B44" s="16" t="s">
        <v>55</v>
      </c>
      <c r="C44" s="17" t="s">
        <v>56</v>
      </c>
      <c r="D44" s="18" t="s">
        <v>57</v>
      </c>
      <c r="E44" s="19" t="s">
        <v>58</v>
      </c>
      <c r="F44" s="20" t="n">
        <v>800</v>
      </c>
      <c r="G44" s="20" t="n">
        <v>400</v>
      </c>
      <c r="H44" s="11" t="n">
        <f aca="false">F44+G44</f>
        <v>1200</v>
      </c>
    </row>
    <row r="45" customFormat="false" ht="20" hidden="false" customHeight="true" outlineLevel="0" collapsed="false">
      <c r="A45" s="7" t="n">
        <v>42</v>
      </c>
      <c r="B45" s="17" t="s">
        <v>59</v>
      </c>
      <c r="C45" s="21" t="s">
        <v>56</v>
      </c>
      <c r="D45" s="18" t="s">
        <v>57</v>
      </c>
      <c r="E45" s="19" t="s">
        <v>58</v>
      </c>
      <c r="F45" s="20" t="n">
        <v>800</v>
      </c>
      <c r="G45" s="20" t="n">
        <v>0</v>
      </c>
      <c r="H45" s="11" t="n">
        <f aca="false">F45+G45</f>
        <v>800</v>
      </c>
    </row>
    <row r="46" customFormat="false" ht="20" hidden="false" customHeight="true" outlineLevel="0" collapsed="false">
      <c r="A46" s="7" t="n">
        <v>43</v>
      </c>
      <c r="B46" s="22" t="s">
        <v>60</v>
      </c>
      <c r="C46" s="22" t="s">
        <v>11</v>
      </c>
      <c r="D46" s="18" t="s">
        <v>57</v>
      </c>
      <c r="E46" s="19" t="s">
        <v>58</v>
      </c>
      <c r="F46" s="20" t="n">
        <v>800</v>
      </c>
      <c r="G46" s="20" t="n">
        <v>400</v>
      </c>
      <c r="H46" s="11" t="n">
        <f aca="false">F46+G46</f>
        <v>1200</v>
      </c>
    </row>
    <row r="47" customFormat="false" ht="20" hidden="false" customHeight="true" outlineLevel="0" collapsed="false">
      <c r="A47" s="7" t="n">
        <v>44</v>
      </c>
      <c r="B47" s="22" t="s">
        <v>61</v>
      </c>
      <c r="C47" s="22" t="s">
        <v>56</v>
      </c>
      <c r="D47" s="18" t="s">
        <v>57</v>
      </c>
      <c r="E47" s="19" t="s">
        <v>58</v>
      </c>
      <c r="F47" s="20" t="n">
        <v>800</v>
      </c>
      <c r="G47" s="20" t="n">
        <v>400</v>
      </c>
      <c r="H47" s="11" t="n">
        <f aca="false">F47+G47</f>
        <v>1200</v>
      </c>
    </row>
    <row r="48" customFormat="false" ht="20" hidden="false" customHeight="true" outlineLevel="0" collapsed="false">
      <c r="A48" s="7" t="n">
        <v>45</v>
      </c>
      <c r="B48" s="23" t="s">
        <v>62</v>
      </c>
      <c r="C48" s="21" t="s">
        <v>56</v>
      </c>
      <c r="D48" s="18" t="s">
        <v>57</v>
      </c>
      <c r="E48" s="19" t="s">
        <v>58</v>
      </c>
      <c r="F48" s="20" t="n">
        <v>800</v>
      </c>
      <c r="G48" s="20" t="n">
        <v>400</v>
      </c>
      <c r="H48" s="11" t="n">
        <f aca="false">F48+G48</f>
        <v>1200</v>
      </c>
    </row>
    <row r="49" customFormat="false" ht="20" hidden="false" customHeight="true" outlineLevel="0" collapsed="false">
      <c r="A49" s="7" t="n">
        <v>46</v>
      </c>
      <c r="B49" s="22" t="s">
        <v>63</v>
      </c>
      <c r="C49" s="22" t="s">
        <v>11</v>
      </c>
      <c r="D49" s="18" t="s">
        <v>57</v>
      </c>
      <c r="E49" s="19" t="s">
        <v>58</v>
      </c>
      <c r="F49" s="20" t="n">
        <v>800</v>
      </c>
      <c r="G49" s="20" t="n">
        <v>0</v>
      </c>
      <c r="H49" s="11" t="n">
        <f aca="false">F49+G49</f>
        <v>800</v>
      </c>
    </row>
    <row r="50" customFormat="false" ht="20" hidden="false" customHeight="true" outlineLevel="0" collapsed="false">
      <c r="A50" s="7" t="n">
        <v>47</v>
      </c>
      <c r="B50" s="22" t="s">
        <v>64</v>
      </c>
      <c r="C50" s="22" t="s">
        <v>11</v>
      </c>
      <c r="D50" s="18" t="s">
        <v>57</v>
      </c>
      <c r="E50" s="19" t="s">
        <v>58</v>
      </c>
      <c r="F50" s="20" t="n">
        <v>800</v>
      </c>
      <c r="G50" s="20" t="n">
        <v>400</v>
      </c>
      <c r="H50" s="11" t="n">
        <f aca="false">F50+G50</f>
        <v>1200</v>
      </c>
    </row>
    <row r="51" customFormat="false" ht="20" hidden="false" customHeight="true" outlineLevel="0" collapsed="false">
      <c r="A51" s="7" t="n">
        <v>48</v>
      </c>
      <c r="B51" s="22" t="s">
        <v>65</v>
      </c>
      <c r="C51" s="22" t="s">
        <v>11</v>
      </c>
      <c r="D51" s="18" t="s">
        <v>57</v>
      </c>
      <c r="E51" s="19" t="s">
        <v>58</v>
      </c>
      <c r="F51" s="20" t="n">
        <v>800</v>
      </c>
      <c r="G51" s="20" t="n">
        <v>400</v>
      </c>
      <c r="H51" s="11" t="n">
        <f aca="false">F51+G51</f>
        <v>1200</v>
      </c>
    </row>
    <row r="52" customFormat="false" ht="20" hidden="false" customHeight="true" outlineLevel="0" collapsed="false">
      <c r="A52" s="7" t="n">
        <v>49</v>
      </c>
      <c r="B52" s="24" t="s">
        <v>66</v>
      </c>
      <c r="C52" s="24" t="s">
        <v>11</v>
      </c>
      <c r="D52" s="18" t="s">
        <v>57</v>
      </c>
      <c r="E52" s="19" t="s">
        <v>58</v>
      </c>
      <c r="F52" s="20" t="n">
        <v>800</v>
      </c>
      <c r="G52" s="20" t="n">
        <v>400</v>
      </c>
      <c r="H52" s="11" t="n">
        <f aca="false">F52+G52</f>
        <v>1200</v>
      </c>
    </row>
    <row r="53" customFormat="false" ht="20" hidden="false" customHeight="true" outlineLevel="0" collapsed="false">
      <c r="A53" s="7" t="n">
        <v>50</v>
      </c>
      <c r="B53" s="22" t="s">
        <v>67</v>
      </c>
      <c r="C53" s="22" t="s">
        <v>11</v>
      </c>
      <c r="D53" s="18" t="s">
        <v>57</v>
      </c>
      <c r="E53" s="19" t="s">
        <v>58</v>
      </c>
      <c r="F53" s="20" t="n">
        <v>800</v>
      </c>
      <c r="G53" s="20" t="n">
        <v>400</v>
      </c>
      <c r="H53" s="11" t="n">
        <f aca="false">F53+G53</f>
        <v>1200</v>
      </c>
    </row>
    <row r="54" customFormat="false" ht="20" hidden="false" customHeight="true" outlineLevel="0" collapsed="false">
      <c r="A54" s="7" t="n">
        <v>51</v>
      </c>
      <c r="B54" s="22" t="s">
        <v>68</v>
      </c>
      <c r="C54" s="22" t="s">
        <v>11</v>
      </c>
      <c r="D54" s="18" t="s">
        <v>57</v>
      </c>
      <c r="E54" s="19" t="s">
        <v>58</v>
      </c>
      <c r="F54" s="20" t="n">
        <v>800</v>
      </c>
      <c r="G54" s="20" t="n">
        <v>0</v>
      </c>
      <c r="H54" s="11" t="n">
        <f aca="false">F54+G54</f>
        <v>800</v>
      </c>
    </row>
    <row r="55" customFormat="false" ht="20" hidden="false" customHeight="true" outlineLevel="0" collapsed="false">
      <c r="A55" s="7" t="n">
        <v>52</v>
      </c>
      <c r="B55" s="22" t="s">
        <v>69</v>
      </c>
      <c r="C55" s="22" t="s">
        <v>11</v>
      </c>
      <c r="D55" s="18" t="s">
        <v>57</v>
      </c>
      <c r="E55" s="19" t="s">
        <v>58</v>
      </c>
      <c r="F55" s="20" t="n">
        <v>800</v>
      </c>
      <c r="G55" s="20" t="n">
        <v>400</v>
      </c>
      <c r="H55" s="11" t="n">
        <f aca="false">F55+G55</f>
        <v>1200</v>
      </c>
    </row>
    <row r="56" customFormat="false" ht="20" hidden="false" customHeight="true" outlineLevel="0" collapsed="false">
      <c r="A56" s="7" t="n">
        <v>53</v>
      </c>
      <c r="B56" s="25" t="s">
        <v>70</v>
      </c>
      <c r="C56" s="25" t="s">
        <v>11</v>
      </c>
      <c r="D56" s="26" t="s">
        <v>71</v>
      </c>
      <c r="E56" s="19" t="s">
        <v>58</v>
      </c>
      <c r="F56" s="20" t="n">
        <v>1200</v>
      </c>
      <c r="G56" s="20" t="n">
        <v>140</v>
      </c>
      <c r="H56" s="11" t="n">
        <f aca="false">F56+G56</f>
        <v>1340</v>
      </c>
    </row>
    <row r="57" customFormat="false" ht="20" hidden="false" customHeight="true" outlineLevel="0" collapsed="false">
      <c r="A57" s="7" t="n">
        <v>54</v>
      </c>
      <c r="B57" s="27" t="s">
        <v>72</v>
      </c>
      <c r="C57" s="28" t="s">
        <v>11</v>
      </c>
      <c r="D57" s="26" t="s">
        <v>71</v>
      </c>
      <c r="E57" s="19" t="s">
        <v>58</v>
      </c>
      <c r="F57" s="20" t="n">
        <v>1200</v>
      </c>
      <c r="G57" s="20" t="n">
        <v>140</v>
      </c>
      <c r="H57" s="11" t="n">
        <f aca="false">F57+G57</f>
        <v>1340</v>
      </c>
    </row>
    <row r="58" customFormat="false" ht="20" hidden="false" customHeight="true" outlineLevel="0" collapsed="false">
      <c r="A58" s="7" t="n">
        <v>55</v>
      </c>
      <c r="B58" s="29" t="s">
        <v>73</v>
      </c>
      <c r="C58" s="24" t="s">
        <v>11</v>
      </c>
      <c r="D58" s="26" t="s">
        <v>71</v>
      </c>
      <c r="E58" s="19" t="s">
        <v>58</v>
      </c>
      <c r="F58" s="20" t="n">
        <v>1200</v>
      </c>
      <c r="G58" s="20" t="n">
        <v>140</v>
      </c>
      <c r="H58" s="11" t="n">
        <f aca="false">F58+G58</f>
        <v>1340</v>
      </c>
    </row>
    <row r="59" customFormat="false" ht="20" hidden="false" customHeight="true" outlineLevel="0" collapsed="false">
      <c r="A59" s="7" t="n">
        <v>56</v>
      </c>
      <c r="B59" s="25" t="s">
        <v>74</v>
      </c>
      <c r="C59" s="25" t="s">
        <v>56</v>
      </c>
      <c r="D59" s="26" t="s">
        <v>71</v>
      </c>
      <c r="E59" s="19" t="s">
        <v>58</v>
      </c>
      <c r="F59" s="20" t="n">
        <v>1200</v>
      </c>
      <c r="G59" s="20" t="n">
        <v>140</v>
      </c>
      <c r="H59" s="11" t="n">
        <f aca="false">F59+G59</f>
        <v>1340</v>
      </c>
    </row>
    <row r="60" customFormat="false" ht="20" hidden="false" customHeight="true" outlineLevel="0" collapsed="false">
      <c r="A60" s="7" t="n">
        <v>57</v>
      </c>
      <c r="B60" s="25" t="s">
        <v>75</v>
      </c>
      <c r="C60" s="25" t="s">
        <v>11</v>
      </c>
      <c r="D60" s="26" t="s">
        <v>71</v>
      </c>
      <c r="E60" s="19" t="s">
        <v>58</v>
      </c>
      <c r="F60" s="20" t="n">
        <v>1200</v>
      </c>
      <c r="G60" s="20" t="n">
        <v>140</v>
      </c>
      <c r="H60" s="11" t="n">
        <f aca="false">F60+G60</f>
        <v>1340</v>
      </c>
    </row>
    <row r="61" customFormat="false" ht="20" hidden="false" customHeight="true" outlineLevel="0" collapsed="false">
      <c r="A61" s="7" t="n">
        <v>58</v>
      </c>
      <c r="B61" s="25" t="s">
        <v>76</v>
      </c>
      <c r="C61" s="25" t="s">
        <v>11</v>
      </c>
      <c r="D61" s="26" t="s">
        <v>71</v>
      </c>
      <c r="E61" s="19" t="s">
        <v>58</v>
      </c>
      <c r="F61" s="20" t="n">
        <v>1200</v>
      </c>
      <c r="G61" s="20" t="n">
        <v>140</v>
      </c>
      <c r="H61" s="11" t="n">
        <f aca="false">F61+G61</f>
        <v>1340</v>
      </c>
    </row>
    <row r="62" customFormat="false" ht="20" hidden="false" customHeight="true" outlineLevel="0" collapsed="false">
      <c r="A62" s="7" t="n">
        <v>59</v>
      </c>
      <c r="B62" s="25" t="s">
        <v>77</v>
      </c>
      <c r="C62" s="25" t="s">
        <v>11</v>
      </c>
      <c r="D62" s="26" t="s">
        <v>71</v>
      </c>
      <c r="E62" s="19" t="s">
        <v>58</v>
      </c>
      <c r="F62" s="20" t="n">
        <v>1200</v>
      </c>
      <c r="G62" s="20" t="n">
        <v>140</v>
      </c>
      <c r="H62" s="11" t="n">
        <f aca="false">F62+G62</f>
        <v>1340</v>
      </c>
    </row>
    <row r="63" customFormat="false" ht="20" hidden="false" customHeight="true" outlineLevel="0" collapsed="false">
      <c r="A63" s="7" t="n">
        <v>60</v>
      </c>
      <c r="B63" s="25" t="s">
        <v>78</v>
      </c>
      <c r="C63" s="25" t="s">
        <v>11</v>
      </c>
      <c r="D63" s="26" t="s">
        <v>71</v>
      </c>
      <c r="E63" s="19" t="s">
        <v>58</v>
      </c>
      <c r="F63" s="20" t="n">
        <v>1200</v>
      </c>
      <c r="G63" s="20" t="n">
        <v>140</v>
      </c>
      <c r="H63" s="11" t="n">
        <f aca="false">F63+G63</f>
        <v>1340</v>
      </c>
    </row>
    <row r="64" customFormat="false" ht="20" hidden="false" customHeight="true" outlineLevel="0" collapsed="false">
      <c r="A64" s="7" t="n">
        <v>61</v>
      </c>
      <c r="B64" s="30" t="s">
        <v>79</v>
      </c>
      <c r="C64" s="31" t="s">
        <v>11</v>
      </c>
      <c r="D64" s="26" t="s">
        <v>71</v>
      </c>
      <c r="E64" s="19" t="s">
        <v>58</v>
      </c>
      <c r="F64" s="20" t="n">
        <v>1200</v>
      </c>
      <c r="G64" s="20" t="n">
        <v>140</v>
      </c>
      <c r="H64" s="11" t="n">
        <f aca="false">F64+G64</f>
        <v>1340</v>
      </c>
    </row>
    <row r="65" customFormat="false" ht="20" hidden="false" customHeight="true" outlineLevel="0" collapsed="false">
      <c r="A65" s="7" t="n">
        <v>62</v>
      </c>
      <c r="B65" s="32" t="s">
        <v>80</v>
      </c>
      <c r="C65" s="32" t="s">
        <v>11</v>
      </c>
      <c r="D65" s="26" t="s">
        <v>71</v>
      </c>
      <c r="E65" s="19" t="s">
        <v>58</v>
      </c>
      <c r="F65" s="20" t="n">
        <v>1200</v>
      </c>
      <c r="G65" s="20" t="n">
        <v>140</v>
      </c>
      <c r="H65" s="11" t="n">
        <f aca="false">F65+G65</f>
        <v>1340</v>
      </c>
    </row>
    <row r="66" customFormat="false" ht="20" hidden="false" customHeight="true" outlineLevel="0" collapsed="false">
      <c r="A66" s="7" t="n">
        <v>63</v>
      </c>
      <c r="B66" s="33" t="s">
        <v>81</v>
      </c>
      <c r="C66" s="33" t="s">
        <v>11</v>
      </c>
      <c r="D66" s="26" t="s">
        <v>71</v>
      </c>
      <c r="E66" s="19" t="s">
        <v>58</v>
      </c>
      <c r="F66" s="20" t="n">
        <v>1200</v>
      </c>
      <c r="G66" s="20" t="n">
        <v>140</v>
      </c>
      <c r="H66" s="11" t="n">
        <f aca="false">F66+G66</f>
        <v>1340</v>
      </c>
    </row>
    <row r="67" customFormat="false" ht="20" hidden="false" customHeight="true" outlineLevel="0" collapsed="false">
      <c r="A67" s="7" t="n">
        <v>64</v>
      </c>
      <c r="B67" s="25" t="s">
        <v>82</v>
      </c>
      <c r="C67" s="25" t="s">
        <v>11</v>
      </c>
      <c r="D67" s="26" t="s">
        <v>71</v>
      </c>
      <c r="E67" s="19" t="s">
        <v>58</v>
      </c>
      <c r="F67" s="20" t="n">
        <v>1200</v>
      </c>
      <c r="G67" s="20" t="n">
        <v>140</v>
      </c>
      <c r="H67" s="11" t="n">
        <f aca="false">F67+G67</f>
        <v>1340</v>
      </c>
    </row>
    <row r="68" customFormat="false" ht="20" hidden="false" customHeight="true" outlineLevel="0" collapsed="false">
      <c r="A68" s="7" t="n">
        <v>65</v>
      </c>
      <c r="B68" s="25" t="s">
        <v>83</v>
      </c>
      <c r="C68" s="25" t="s">
        <v>11</v>
      </c>
      <c r="D68" s="26" t="s">
        <v>71</v>
      </c>
      <c r="E68" s="19" t="s">
        <v>58</v>
      </c>
      <c r="F68" s="20" t="n">
        <v>1200</v>
      </c>
      <c r="G68" s="20" t="n">
        <v>140</v>
      </c>
      <c r="H68" s="11" t="n">
        <f aca="false">F68+G68</f>
        <v>1340</v>
      </c>
    </row>
    <row r="69" customFormat="false" ht="20" hidden="false" customHeight="true" outlineLevel="0" collapsed="false">
      <c r="A69" s="7" t="n">
        <v>66</v>
      </c>
      <c r="B69" s="34" t="s">
        <v>84</v>
      </c>
      <c r="C69" s="35" t="s">
        <v>11</v>
      </c>
      <c r="D69" s="26" t="s">
        <v>71</v>
      </c>
      <c r="E69" s="19" t="s">
        <v>58</v>
      </c>
      <c r="F69" s="20" t="n">
        <v>1200</v>
      </c>
      <c r="G69" s="20" t="n">
        <v>140</v>
      </c>
      <c r="H69" s="11" t="n">
        <f aca="false">F69+G69</f>
        <v>1340</v>
      </c>
    </row>
    <row r="70" customFormat="false" ht="20" hidden="false" customHeight="true" outlineLevel="0" collapsed="false">
      <c r="A70" s="7" t="n">
        <v>67</v>
      </c>
      <c r="B70" s="24" t="s">
        <v>85</v>
      </c>
      <c r="C70" s="24" t="s">
        <v>11</v>
      </c>
      <c r="D70" s="26" t="s">
        <v>71</v>
      </c>
      <c r="E70" s="19" t="s">
        <v>58</v>
      </c>
      <c r="F70" s="20" t="n">
        <v>1200</v>
      </c>
      <c r="G70" s="20" t="n">
        <v>140</v>
      </c>
      <c r="H70" s="11" t="n">
        <f aca="false">F70+G70</f>
        <v>1340</v>
      </c>
    </row>
    <row r="71" customFormat="false" ht="20" hidden="false" customHeight="true" outlineLevel="0" collapsed="false">
      <c r="A71" s="7" t="n">
        <v>68</v>
      </c>
      <c r="B71" s="25" t="s">
        <v>86</v>
      </c>
      <c r="C71" s="25" t="s">
        <v>11</v>
      </c>
      <c r="D71" s="26" t="s">
        <v>71</v>
      </c>
      <c r="E71" s="19" t="s">
        <v>58</v>
      </c>
      <c r="F71" s="20" t="n">
        <v>1200</v>
      </c>
      <c r="G71" s="20" t="n">
        <v>140</v>
      </c>
      <c r="H71" s="11" t="n">
        <f aca="false">F71+G71</f>
        <v>1340</v>
      </c>
    </row>
    <row r="72" customFormat="false" ht="20" hidden="false" customHeight="true" outlineLevel="0" collapsed="false">
      <c r="A72" s="7" t="n">
        <v>69</v>
      </c>
      <c r="B72" s="25" t="s">
        <v>87</v>
      </c>
      <c r="C72" s="25" t="s">
        <v>11</v>
      </c>
      <c r="D72" s="26" t="s">
        <v>71</v>
      </c>
      <c r="E72" s="19" t="s">
        <v>58</v>
      </c>
      <c r="F72" s="20" t="n">
        <v>1200</v>
      </c>
      <c r="G72" s="20" t="n">
        <v>140</v>
      </c>
      <c r="H72" s="11" t="n">
        <f aca="false">F72+G72</f>
        <v>1340</v>
      </c>
    </row>
    <row r="73" customFormat="false" ht="20" hidden="false" customHeight="true" outlineLevel="0" collapsed="false">
      <c r="A73" s="7" t="n">
        <v>70</v>
      </c>
      <c r="B73" s="25" t="s">
        <v>88</v>
      </c>
      <c r="C73" s="25" t="s">
        <v>11</v>
      </c>
      <c r="D73" s="26" t="s">
        <v>71</v>
      </c>
      <c r="E73" s="19" t="s">
        <v>58</v>
      </c>
      <c r="F73" s="20" t="n">
        <v>1200</v>
      </c>
      <c r="G73" s="20" t="n">
        <v>140</v>
      </c>
      <c r="H73" s="11" t="n">
        <f aca="false">F73+G73</f>
        <v>1340</v>
      </c>
    </row>
    <row r="74" customFormat="false" ht="20" hidden="false" customHeight="true" outlineLevel="0" collapsed="false">
      <c r="A74" s="7" t="n">
        <v>71</v>
      </c>
      <c r="B74" s="25" t="s">
        <v>89</v>
      </c>
      <c r="C74" s="25" t="s">
        <v>11</v>
      </c>
      <c r="D74" s="26" t="s">
        <v>71</v>
      </c>
      <c r="E74" s="19" t="s">
        <v>58</v>
      </c>
      <c r="F74" s="20" t="n">
        <v>1200</v>
      </c>
      <c r="G74" s="20" t="n">
        <v>140</v>
      </c>
      <c r="H74" s="11" t="n">
        <f aca="false">F74+G74</f>
        <v>1340</v>
      </c>
    </row>
    <row r="75" customFormat="false" ht="20" hidden="false" customHeight="true" outlineLevel="0" collapsed="false">
      <c r="A75" s="7" t="n">
        <v>72</v>
      </c>
      <c r="B75" s="25" t="s">
        <v>90</v>
      </c>
      <c r="C75" s="25" t="s">
        <v>56</v>
      </c>
      <c r="D75" s="26" t="s">
        <v>71</v>
      </c>
      <c r="E75" s="19" t="s">
        <v>58</v>
      </c>
      <c r="F75" s="20" t="n">
        <v>1200</v>
      </c>
      <c r="G75" s="20" t="n">
        <v>140</v>
      </c>
      <c r="H75" s="11" t="n">
        <f aca="false">F75+G75</f>
        <v>1340</v>
      </c>
    </row>
    <row r="76" customFormat="false" ht="20" hidden="false" customHeight="true" outlineLevel="0" collapsed="false">
      <c r="A76" s="7" t="n">
        <v>73</v>
      </c>
      <c r="B76" s="25" t="s">
        <v>91</v>
      </c>
      <c r="C76" s="25" t="s">
        <v>11</v>
      </c>
      <c r="D76" s="26" t="s">
        <v>71</v>
      </c>
      <c r="E76" s="19" t="s">
        <v>58</v>
      </c>
      <c r="F76" s="20" t="n">
        <v>1200</v>
      </c>
      <c r="G76" s="20" t="n">
        <v>140</v>
      </c>
      <c r="H76" s="11" t="n">
        <f aca="false">F76+G76</f>
        <v>1340</v>
      </c>
    </row>
    <row r="77" customFormat="false" ht="20" hidden="false" customHeight="true" outlineLevel="0" collapsed="false">
      <c r="A77" s="7" t="n">
        <v>74</v>
      </c>
      <c r="B77" s="25" t="s">
        <v>92</v>
      </c>
      <c r="C77" s="25" t="s">
        <v>56</v>
      </c>
      <c r="D77" s="26" t="s">
        <v>71</v>
      </c>
      <c r="E77" s="19" t="s">
        <v>58</v>
      </c>
      <c r="F77" s="20" t="n">
        <v>1200</v>
      </c>
      <c r="G77" s="20" t="n">
        <v>140</v>
      </c>
      <c r="H77" s="11" t="n">
        <f aca="false">F77+G77</f>
        <v>1340</v>
      </c>
    </row>
    <row r="78" customFormat="false" ht="20" hidden="false" customHeight="true" outlineLevel="0" collapsed="false">
      <c r="A78" s="7" t="n">
        <v>75</v>
      </c>
      <c r="B78" s="25" t="s">
        <v>93</v>
      </c>
      <c r="C78" s="25" t="s">
        <v>11</v>
      </c>
      <c r="D78" s="26" t="s">
        <v>71</v>
      </c>
      <c r="E78" s="19" t="s">
        <v>58</v>
      </c>
      <c r="F78" s="20" t="n">
        <v>1200</v>
      </c>
      <c r="G78" s="20" t="n">
        <v>140</v>
      </c>
      <c r="H78" s="11" t="n">
        <f aca="false">F78+G78</f>
        <v>1340</v>
      </c>
    </row>
    <row r="79" customFormat="false" ht="20" hidden="false" customHeight="true" outlineLevel="0" collapsed="false">
      <c r="A79" s="7" t="n">
        <v>76</v>
      </c>
      <c r="B79" s="25" t="s">
        <v>94</v>
      </c>
      <c r="C79" s="25" t="s">
        <v>11</v>
      </c>
      <c r="D79" s="26" t="s">
        <v>71</v>
      </c>
      <c r="E79" s="19" t="s">
        <v>58</v>
      </c>
      <c r="F79" s="20" t="n">
        <v>1200</v>
      </c>
      <c r="G79" s="20" t="n">
        <v>140</v>
      </c>
      <c r="H79" s="11" t="n">
        <f aca="false">F79+G79</f>
        <v>1340</v>
      </c>
    </row>
    <row r="80" customFormat="false" ht="20" hidden="false" customHeight="true" outlineLevel="0" collapsed="false">
      <c r="A80" s="7" t="n">
        <v>77</v>
      </c>
      <c r="B80" s="25" t="s">
        <v>95</v>
      </c>
      <c r="C80" s="25" t="s">
        <v>11</v>
      </c>
      <c r="D80" s="26" t="s">
        <v>71</v>
      </c>
      <c r="E80" s="19" t="s">
        <v>58</v>
      </c>
      <c r="F80" s="20" t="n">
        <v>1200</v>
      </c>
      <c r="G80" s="20" t="n">
        <v>140</v>
      </c>
      <c r="H80" s="11" t="n">
        <f aca="false">F80+G80</f>
        <v>1340</v>
      </c>
    </row>
    <row r="81" customFormat="false" ht="20" hidden="false" customHeight="true" outlineLevel="0" collapsed="false">
      <c r="A81" s="7" t="n">
        <v>78</v>
      </c>
      <c r="B81" s="25" t="s">
        <v>96</v>
      </c>
      <c r="C81" s="25" t="s">
        <v>11</v>
      </c>
      <c r="D81" s="26" t="s">
        <v>71</v>
      </c>
      <c r="E81" s="19" t="s">
        <v>58</v>
      </c>
      <c r="F81" s="20" t="n">
        <v>1200</v>
      </c>
      <c r="G81" s="20" t="n">
        <v>140</v>
      </c>
      <c r="H81" s="11" t="n">
        <f aca="false">F81+G81</f>
        <v>1340</v>
      </c>
    </row>
    <row r="82" customFormat="false" ht="20" hidden="false" customHeight="true" outlineLevel="0" collapsed="false">
      <c r="A82" s="7" t="n">
        <v>79</v>
      </c>
      <c r="B82" s="25" t="s">
        <v>97</v>
      </c>
      <c r="C82" s="25" t="s">
        <v>11</v>
      </c>
      <c r="D82" s="26" t="s">
        <v>71</v>
      </c>
      <c r="E82" s="19" t="s">
        <v>58</v>
      </c>
      <c r="F82" s="20" t="n">
        <v>1200</v>
      </c>
      <c r="G82" s="20" t="n">
        <v>140</v>
      </c>
      <c r="H82" s="11" t="n">
        <f aca="false">F82+G82</f>
        <v>1340</v>
      </c>
    </row>
    <row r="83" customFormat="false" ht="20" hidden="false" customHeight="true" outlineLevel="0" collapsed="false">
      <c r="A83" s="7" t="n">
        <v>80</v>
      </c>
      <c r="B83" s="36" t="s">
        <v>98</v>
      </c>
      <c r="C83" s="36" t="s">
        <v>11</v>
      </c>
      <c r="D83" s="26" t="s">
        <v>71</v>
      </c>
      <c r="E83" s="19" t="s">
        <v>58</v>
      </c>
      <c r="F83" s="20" t="n">
        <v>1200</v>
      </c>
      <c r="G83" s="20" t="n">
        <v>140</v>
      </c>
      <c r="H83" s="11" t="n">
        <f aca="false">F83+G83</f>
        <v>1340</v>
      </c>
    </row>
    <row r="84" customFormat="false" ht="20" hidden="false" customHeight="true" outlineLevel="0" collapsed="false">
      <c r="A84" s="7" t="n">
        <v>81</v>
      </c>
      <c r="B84" s="36" t="s">
        <v>99</v>
      </c>
      <c r="C84" s="36" t="s">
        <v>11</v>
      </c>
      <c r="D84" s="26" t="s">
        <v>71</v>
      </c>
      <c r="E84" s="19" t="s">
        <v>58</v>
      </c>
      <c r="F84" s="20" t="n">
        <v>1200</v>
      </c>
      <c r="G84" s="20" t="n">
        <v>140</v>
      </c>
      <c r="H84" s="11" t="n">
        <f aca="false">F84+G84</f>
        <v>1340</v>
      </c>
    </row>
    <row r="85" customFormat="false" ht="20" hidden="false" customHeight="true" outlineLevel="0" collapsed="false">
      <c r="A85" s="7" t="n">
        <v>82</v>
      </c>
      <c r="B85" s="36" t="s">
        <v>100</v>
      </c>
      <c r="C85" s="36" t="s">
        <v>11</v>
      </c>
      <c r="D85" s="26" t="s">
        <v>71</v>
      </c>
      <c r="E85" s="19" t="s">
        <v>58</v>
      </c>
      <c r="F85" s="20" t="n">
        <v>1200</v>
      </c>
      <c r="G85" s="20" t="n">
        <v>140</v>
      </c>
      <c r="H85" s="11" t="n">
        <f aca="false">F85+G85</f>
        <v>1340</v>
      </c>
    </row>
    <row r="86" customFormat="false" ht="20" hidden="false" customHeight="true" outlineLevel="0" collapsed="false">
      <c r="A86" s="7" t="n">
        <v>83</v>
      </c>
      <c r="B86" s="36" t="s">
        <v>101</v>
      </c>
      <c r="C86" s="36" t="s">
        <v>11</v>
      </c>
      <c r="D86" s="26" t="s">
        <v>71</v>
      </c>
      <c r="E86" s="19" t="s">
        <v>58</v>
      </c>
      <c r="F86" s="20" t="n">
        <v>1200</v>
      </c>
      <c r="G86" s="20" t="n">
        <v>140</v>
      </c>
      <c r="H86" s="11" t="n">
        <f aca="false">F86+G86</f>
        <v>1340</v>
      </c>
    </row>
    <row r="87" customFormat="false" ht="20" hidden="false" customHeight="true" outlineLevel="0" collapsed="false">
      <c r="A87" s="7" t="n">
        <v>84</v>
      </c>
      <c r="B87" s="36" t="s">
        <v>102</v>
      </c>
      <c r="C87" s="36" t="s">
        <v>11</v>
      </c>
      <c r="D87" s="26" t="s">
        <v>71</v>
      </c>
      <c r="E87" s="19" t="s">
        <v>58</v>
      </c>
      <c r="F87" s="20" t="n">
        <v>1200</v>
      </c>
      <c r="G87" s="20" t="n">
        <v>140</v>
      </c>
      <c r="H87" s="11" t="n">
        <f aca="false">F87+G87</f>
        <v>1340</v>
      </c>
    </row>
    <row r="88" customFormat="false" ht="20" hidden="false" customHeight="true" outlineLevel="0" collapsed="false">
      <c r="A88" s="7" t="n">
        <v>85</v>
      </c>
      <c r="B88" s="36" t="s">
        <v>103</v>
      </c>
      <c r="C88" s="36" t="s">
        <v>11</v>
      </c>
      <c r="D88" s="26" t="s">
        <v>71</v>
      </c>
      <c r="E88" s="19" t="s">
        <v>58</v>
      </c>
      <c r="F88" s="20" t="n">
        <v>1200</v>
      </c>
      <c r="G88" s="20" t="n">
        <v>140</v>
      </c>
      <c r="H88" s="11" t="n">
        <f aca="false">F88+G88</f>
        <v>1340</v>
      </c>
    </row>
    <row r="89" customFormat="false" ht="20" hidden="false" customHeight="true" outlineLevel="0" collapsed="false">
      <c r="A89" s="7" t="n">
        <v>86</v>
      </c>
      <c r="B89" s="36" t="s">
        <v>104</v>
      </c>
      <c r="C89" s="36" t="s">
        <v>11</v>
      </c>
      <c r="D89" s="26" t="s">
        <v>71</v>
      </c>
      <c r="E89" s="19" t="s">
        <v>58</v>
      </c>
      <c r="F89" s="20" t="n">
        <v>1200</v>
      </c>
      <c r="G89" s="20" t="n">
        <v>140</v>
      </c>
      <c r="H89" s="11" t="n">
        <f aca="false">F89+G89</f>
        <v>1340</v>
      </c>
    </row>
    <row r="90" customFormat="false" ht="20" hidden="false" customHeight="true" outlineLevel="0" collapsed="false">
      <c r="A90" s="7" t="n">
        <v>87</v>
      </c>
      <c r="B90" s="36" t="s">
        <v>105</v>
      </c>
      <c r="C90" s="36" t="s">
        <v>11</v>
      </c>
      <c r="D90" s="26" t="s">
        <v>71</v>
      </c>
      <c r="E90" s="19" t="s">
        <v>58</v>
      </c>
      <c r="F90" s="20" t="n">
        <v>1200</v>
      </c>
      <c r="G90" s="20" t="n">
        <v>140</v>
      </c>
      <c r="H90" s="11" t="n">
        <f aca="false">F90+G90</f>
        <v>1340</v>
      </c>
    </row>
    <row r="91" customFormat="false" ht="20" hidden="false" customHeight="true" outlineLevel="0" collapsed="false">
      <c r="A91" s="7" t="n">
        <v>88</v>
      </c>
      <c r="B91" s="36" t="s">
        <v>106</v>
      </c>
      <c r="C91" s="36" t="s">
        <v>11</v>
      </c>
      <c r="D91" s="26" t="s">
        <v>71</v>
      </c>
      <c r="E91" s="19" t="s">
        <v>58</v>
      </c>
      <c r="F91" s="20" t="n">
        <v>1200</v>
      </c>
      <c r="G91" s="20" t="n">
        <v>140</v>
      </c>
      <c r="H91" s="11" t="n">
        <f aca="false">F91+G91</f>
        <v>1340</v>
      </c>
    </row>
    <row r="92" customFormat="false" ht="20" hidden="false" customHeight="true" outlineLevel="0" collapsed="false">
      <c r="A92" s="7" t="n">
        <v>89</v>
      </c>
      <c r="B92" s="36" t="s">
        <v>107</v>
      </c>
      <c r="C92" s="36" t="s">
        <v>11</v>
      </c>
      <c r="D92" s="26" t="s">
        <v>71</v>
      </c>
      <c r="E92" s="19" t="s">
        <v>58</v>
      </c>
      <c r="F92" s="20" t="n">
        <v>1200</v>
      </c>
      <c r="G92" s="20" t="n">
        <v>140</v>
      </c>
      <c r="H92" s="11" t="n">
        <f aca="false">F92+G92</f>
        <v>1340</v>
      </c>
    </row>
    <row r="93" customFormat="false" ht="20" hidden="false" customHeight="true" outlineLevel="0" collapsed="false">
      <c r="A93" s="7" t="n">
        <v>90</v>
      </c>
      <c r="B93" s="36" t="s">
        <v>108</v>
      </c>
      <c r="C93" s="36" t="s">
        <v>11</v>
      </c>
      <c r="D93" s="26" t="s">
        <v>71</v>
      </c>
      <c r="E93" s="19" t="s">
        <v>58</v>
      </c>
      <c r="F93" s="20" t="n">
        <v>1200</v>
      </c>
      <c r="G93" s="20" t="n">
        <v>140</v>
      </c>
      <c r="H93" s="11" t="n">
        <f aca="false">F93+G93</f>
        <v>1340</v>
      </c>
    </row>
    <row r="94" customFormat="false" ht="20" hidden="false" customHeight="true" outlineLevel="0" collapsed="false">
      <c r="A94" s="7" t="n">
        <v>91</v>
      </c>
      <c r="B94" s="36" t="s">
        <v>109</v>
      </c>
      <c r="C94" s="36" t="s">
        <v>11</v>
      </c>
      <c r="D94" s="26" t="s">
        <v>71</v>
      </c>
      <c r="E94" s="19" t="s">
        <v>58</v>
      </c>
      <c r="F94" s="20" t="n">
        <v>1200</v>
      </c>
      <c r="G94" s="20" t="n">
        <v>140</v>
      </c>
      <c r="H94" s="11" t="n">
        <f aca="false">F94+G94</f>
        <v>1340</v>
      </c>
    </row>
    <row r="95" customFormat="false" ht="20" hidden="false" customHeight="true" outlineLevel="0" collapsed="false">
      <c r="A95" s="7" t="n">
        <v>92</v>
      </c>
      <c r="B95" s="36" t="s">
        <v>110</v>
      </c>
      <c r="C95" s="36" t="s">
        <v>11</v>
      </c>
      <c r="D95" s="26" t="s">
        <v>71</v>
      </c>
      <c r="E95" s="19" t="s">
        <v>58</v>
      </c>
      <c r="F95" s="20" t="n">
        <v>1200</v>
      </c>
      <c r="G95" s="20" t="n">
        <v>140</v>
      </c>
      <c r="H95" s="11" t="n">
        <f aca="false">F95+G95</f>
        <v>1340</v>
      </c>
    </row>
    <row r="96" customFormat="false" ht="20" hidden="false" customHeight="true" outlineLevel="0" collapsed="false">
      <c r="A96" s="7" t="n">
        <v>93</v>
      </c>
      <c r="B96" s="36" t="s">
        <v>111</v>
      </c>
      <c r="C96" s="36" t="s">
        <v>11</v>
      </c>
      <c r="D96" s="26" t="s">
        <v>71</v>
      </c>
      <c r="E96" s="19" t="s">
        <v>58</v>
      </c>
      <c r="F96" s="20" t="n">
        <v>1200</v>
      </c>
      <c r="G96" s="20" t="n">
        <v>140</v>
      </c>
      <c r="H96" s="11" t="n">
        <f aca="false">F96+G96</f>
        <v>1340</v>
      </c>
    </row>
    <row r="97" customFormat="false" ht="20" hidden="false" customHeight="true" outlineLevel="0" collapsed="false">
      <c r="A97" s="7" t="n">
        <v>94</v>
      </c>
      <c r="B97" s="36" t="s">
        <v>112</v>
      </c>
      <c r="C97" s="36" t="s">
        <v>11</v>
      </c>
      <c r="D97" s="26" t="s">
        <v>71</v>
      </c>
      <c r="E97" s="19" t="s">
        <v>58</v>
      </c>
      <c r="F97" s="20" t="n">
        <v>1200</v>
      </c>
      <c r="G97" s="20" t="n">
        <v>140</v>
      </c>
      <c r="H97" s="11" t="n">
        <f aca="false">F97+G97</f>
        <v>1340</v>
      </c>
    </row>
    <row r="98" customFormat="false" ht="20" hidden="false" customHeight="true" outlineLevel="0" collapsed="false">
      <c r="A98" s="7" t="n">
        <v>95</v>
      </c>
      <c r="B98" s="36" t="s">
        <v>113</v>
      </c>
      <c r="C98" s="36" t="s">
        <v>11</v>
      </c>
      <c r="D98" s="26" t="s">
        <v>71</v>
      </c>
      <c r="E98" s="19" t="s">
        <v>58</v>
      </c>
      <c r="F98" s="20" t="n">
        <v>1200</v>
      </c>
      <c r="G98" s="20" t="n">
        <v>140</v>
      </c>
      <c r="H98" s="11" t="n">
        <f aca="false">F98+G98</f>
        <v>1340</v>
      </c>
    </row>
    <row r="99" customFormat="false" ht="20" hidden="false" customHeight="true" outlineLevel="0" collapsed="false">
      <c r="A99" s="7" t="n">
        <v>96</v>
      </c>
      <c r="B99" s="37" t="s">
        <v>114</v>
      </c>
      <c r="C99" s="36" t="s">
        <v>11</v>
      </c>
      <c r="D99" s="26" t="s">
        <v>71</v>
      </c>
      <c r="E99" s="19" t="s">
        <v>58</v>
      </c>
      <c r="F99" s="20" t="n">
        <v>1200</v>
      </c>
      <c r="G99" s="20" t="n">
        <v>140</v>
      </c>
      <c r="H99" s="11" t="n">
        <f aca="false">F99+G99</f>
        <v>1340</v>
      </c>
    </row>
    <row r="100" customFormat="false" ht="20" hidden="false" customHeight="true" outlineLevel="0" collapsed="false">
      <c r="A100" s="7" t="n">
        <v>97</v>
      </c>
      <c r="B100" s="37" t="s">
        <v>115</v>
      </c>
      <c r="C100" s="36" t="s">
        <v>56</v>
      </c>
      <c r="D100" s="26" t="s">
        <v>71</v>
      </c>
      <c r="E100" s="19" t="s">
        <v>58</v>
      </c>
      <c r="F100" s="20" t="n">
        <v>1200</v>
      </c>
      <c r="G100" s="20" t="n">
        <v>140</v>
      </c>
      <c r="H100" s="11" t="n">
        <f aca="false">F100+G100</f>
        <v>1340</v>
      </c>
    </row>
    <row r="101" customFormat="false" ht="20" hidden="false" customHeight="true" outlineLevel="0" collapsed="false">
      <c r="A101" s="7" t="n">
        <v>98</v>
      </c>
      <c r="B101" s="36" t="s">
        <v>116</v>
      </c>
      <c r="C101" s="36" t="s">
        <v>56</v>
      </c>
      <c r="D101" s="26" t="s">
        <v>71</v>
      </c>
      <c r="E101" s="19" t="s">
        <v>58</v>
      </c>
      <c r="F101" s="20" t="n">
        <v>1200</v>
      </c>
      <c r="G101" s="20" t="n">
        <v>140</v>
      </c>
      <c r="H101" s="11" t="n">
        <f aca="false">F101+G101</f>
        <v>1340</v>
      </c>
    </row>
    <row r="102" customFormat="false" ht="20" hidden="false" customHeight="true" outlineLevel="0" collapsed="false">
      <c r="A102" s="7" t="n">
        <v>99</v>
      </c>
      <c r="B102" s="38" t="s">
        <v>117</v>
      </c>
      <c r="C102" s="38" t="s">
        <v>11</v>
      </c>
      <c r="D102" s="26" t="s">
        <v>71</v>
      </c>
      <c r="E102" s="19" t="s">
        <v>58</v>
      </c>
      <c r="F102" s="20" t="n">
        <v>1200</v>
      </c>
      <c r="G102" s="20" t="n">
        <v>140</v>
      </c>
      <c r="H102" s="11" t="n">
        <f aca="false">F102+G102</f>
        <v>1340</v>
      </c>
    </row>
    <row r="103" customFormat="false" ht="20" hidden="false" customHeight="true" outlineLevel="0" collapsed="false">
      <c r="A103" s="7" t="n">
        <v>100</v>
      </c>
      <c r="B103" s="39" t="s">
        <v>118</v>
      </c>
      <c r="C103" s="39" t="s">
        <v>11</v>
      </c>
      <c r="D103" s="26" t="s">
        <v>71</v>
      </c>
      <c r="E103" s="19" t="s">
        <v>58</v>
      </c>
      <c r="F103" s="20" t="n">
        <v>1200</v>
      </c>
      <c r="G103" s="20" t="n">
        <v>140</v>
      </c>
      <c r="H103" s="11" t="n">
        <f aca="false">F103+G103</f>
        <v>1340</v>
      </c>
    </row>
    <row r="104" customFormat="false" ht="20" hidden="false" customHeight="true" outlineLevel="0" collapsed="false">
      <c r="A104" s="7" t="n">
        <v>101</v>
      </c>
      <c r="B104" s="40" t="s">
        <v>119</v>
      </c>
      <c r="C104" s="41" t="s">
        <v>11</v>
      </c>
      <c r="D104" s="18" t="s">
        <v>120</v>
      </c>
      <c r="E104" s="19" t="s">
        <v>58</v>
      </c>
      <c r="F104" s="20" t="n">
        <v>600</v>
      </c>
      <c r="G104" s="20" t="n">
        <v>120</v>
      </c>
      <c r="H104" s="11" t="n">
        <f aca="false">F104+G104</f>
        <v>720</v>
      </c>
    </row>
    <row r="105" customFormat="false" ht="20" hidden="false" customHeight="true" outlineLevel="0" collapsed="false">
      <c r="A105" s="7" t="n">
        <v>102</v>
      </c>
      <c r="B105" s="42" t="s">
        <v>121</v>
      </c>
      <c r="C105" s="41" t="s">
        <v>11</v>
      </c>
      <c r="D105" s="18" t="s">
        <v>120</v>
      </c>
      <c r="E105" s="19" t="s">
        <v>58</v>
      </c>
      <c r="F105" s="20" t="n">
        <v>600</v>
      </c>
      <c r="G105" s="20" t="n">
        <v>120</v>
      </c>
      <c r="H105" s="11" t="n">
        <f aca="false">F105+G105</f>
        <v>720</v>
      </c>
    </row>
    <row r="106" customFormat="false" ht="20" hidden="false" customHeight="true" outlineLevel="0" collapsed="false">
      <c r="A106" s="7" t="n">
        <v>103</v>
      </c>
      <c r="B106" s="42" t="s">
        <v>122</v>
      </c>
      <c r="C106" s="41" t="s">
        <v>11</v>
      </c>
      <c r="D106" s="18" t="s">
        <v>120</v>
      </c>
      <c r="E106" s="19" t="s">
        <v>58</v>
      </c>
      <c r="F106" s="20" t="n">
        <v>600</v>
      </c>
      <c r="G106" s="20" t="n">
        <v>120</v>
      </c>
      <c r="H106" s="11" t="n">
        <f aca="false">F106+G106</f>
        <v>720</v>
      </c>
    </row>
    <row r="107" customFormat="false" ht="20" hidden="false" customHeight="true" outlineLevel="0" collapsed="false">
      <c r="A107" s="7" t="n">
        <v>104</v>
      </c>
      <c r="B107" s="42" t="s">
        <v>123</v>
      </c>
      <c r="C107" s="41" t="s">
        <v>56</v>
      </c>
      <c r="D107" s="18" t="s">
        <v>120</v>
      </c>
      <c r="E107" s="19" t="s">
        <v>58</v>
      </c>
      <c r="F107" s="20" t="n">
        <v>600</v>
      </c>
      <c r="G107" s="20" t="n">
        <v>120</v>
      </c>
      <c r="H107" s="11" t="n">
        <f aca="false">F107+G107</f>
        <v>720</v>
      </c>
    </row>
    <row r="108" customFormat="false" ht="20" hidden="false" customHeight="true" outlineLevel="0" collapsed="false">
      <c r="A108" s="7" t="n">
        <v>105</v>
      </c>
      <c r="B108" s="42" t="s">
        <v>124</v>
      </c>
      <c r="C108" s="41" t="s">
        <v>11</v>
      </c>
      <c r="D108" s="18" t="s">
        <v>120</v>
      </c>
      <c r="E108" s="19" t="s">
        <v>58</v>
      </c>
      <c r="F108" s="20" t="n">
        <v>600</v>
      </c>
      <c r="G108" s="20" t="n">
        <v>120</v>
      </c>
      <c r="H108" s="11" t="n">
        <f aca="false">F108+G108</f>
        <v>720</v>
      </c>
    </row>
    <row r="109" customFormat="false" ht="20" hidden="false" customHeight="true" outlineLevel="0" collapsed="false">
      <c r="A109" s="7" t="n">
        <v>106</v>
      </c>
      <c r="B109" s="42" t="s">
        <v>125</v>
      </c>
      <c r="C109" s="41" t="s">
        <v>11</v>
      </c>
      <c r="D109" s="18" t="s">
        <v>120</v>
      </c>
      <c r="E109" s="19" t="s">
        <v>58</v>
      </c>
      <c r="F109" s="20" t="n">
        <v>600</v>
      </c>
      <c r="G109" s="20" t="n">
        <v>120</v>
      </c>
      <c r="H109" s="11" t="n">
        <f aca="false">F109+G109</f>
        <v>720</v>
      </c>
    </row>
    <row r="110" customFormat="false" ht="20" hidden="false" customHeight="true" outlineLevel="0" collapsed="false">
      <c r="A110" s="7" t="n">
        <v>107</v>
      </c>
      <c r="B110" s="42" t="s">
        <v>126</v>
      </c>
      <c r="C110" s="41" t="s">
        <v>11</v>
      </c>
      <c r="D110" s="18" t="s">
        <v>120</v>
      </c>
      <c r="E110" s="19" t="s">
        <v>58</v>
      </c>
      <c r="F110" s="20" t="n">
        <v>600</v>
      </c>
      <c r="G110" s="20" t="n">
        <v>120</v>
      </c>
      <c r="H110" s="11" t="n">
        <f aca="false">F110+G110</f>
        <v>720</v>
      </c>
    </row>
    <row r="111" customFormat="false" ht="20" hidden="false" customHeight="true" outlineLevel="0" collapsed="false">
      <c r="A111" s="7" t="n">
        <v>108</v>
      </c>
      <c r="B111" s="42" t="s">
        <v>127</v>
      </c>
      <c r="C111" s="41" t="s">
        <v>11</v>
      </c>
      <c r="D111" s="18" t="s">
        <v>120</v>
      </c>
      <c r="E111" s="19" t="s">
        <v>58</v>
      </c>
      <c r="F111" s="20" t="n">
        <v>600</v>
      </c>
      <c r="G111" s="20" t="n">
        <v>120</v>
      </c>
      <c r="H111" s="11" t="n">
        <f aca="false">F111+G111</f>
        <v>720</v>
      </c>
    </row>
    <row r="112" customFormat="false" ht="20" hidden="false" customHeight="true" outlineLevel="0" collapsed="false">
      <c r="A112" s="7" t="n">
        <v>109</v>
      </c>
      <c r="B112" s="42" t="s">
        <v>128</v>
      </c>
      <c r="C112" s="41" t="s">
        <v>11</v>
      </c>
      <c r="D112" s="18" t="s">
        <v>120</v>
      </c>
      <c r="E112" s="19" t="s">
        <v>58</v>
      </c>
      <c r="F112" s="20" t="n">
        <v>600</v>
      </c>
      <c r="G112" s="20" t="n">
        <v>120</v>
      </c>
      <c r="H112" s="11" t="n">
        <f aca="false">F112+G112</f>
        <v>720</v>
      </c>
    </row>
    <row r="113" customFormat="false" ht="20" hidden="false" customHeight="true" outlineLevel="0" collapsed="false">
      <c r="A113" s="7" t="n">
        <v>110</v>
      </c>
      <c r="B113" s="42" t="s">
        <v>129</v>
      </c>
      <c r="C113" s="41" t="s">
        <v>11</v>
      </c>
      <c r="D113" s="18" t="s">
        <v>120</v>
      </c>
      <c r="E113" s="19" t="s">
        <v>58</v>
      </c>
      <c r="F113" s="20" t="n">
        <v>600</v>
      </c>
      <c r="G113" s="20" t="n">
        <v>120</v>
      </c>
      <c r="H113" s="11" t="n">
        <f aca="false">F113+G113</f>
        <v>720</v>
      </c>
    </row>
    <row r="114" customFormat="false" ht="20" hidden="false" customHeight="true" outlineLevel="0" collapsed="false">
      <c r="A114" s="7" t="n">
        <v>111</v>
      </c>
      <c r="B114" s="42" t="s">
        <v>130</v>
      </c>
      <c r="C114" s="41" t="s">
        <v>11</v>
      </c>
      <c r="D114" s="18" t="s">
        <v>120</v>
      </c>
      <c r="E114" s="19" t="s">
        <v>58</v>
      </c>
      <c r="F114" s="20" t="n">
        <v>600</v>
      </c>
      <c r="G114" s="20" t="n">
        <v>120</v>
      </c>
      <c r="H114" s="11" t="n">
        <f aca="false">F114+G114</f>
        <v>720</v>
      </c>
    </row>
    <row r="115" customFormat="false" ht="20" hidden="false" customHeight="true" outlineLevel="0" collapsed="false">
      <c r="A115" s="7" t="n">
        <v>112</v>
      </c>
      <c r="B115" s="42" t="s">
        <v>131</v>
      </c>
      <c r="C115" s="41" t="s">
        <v>11</v>
      </c>
      <c r="D115" s="18" t="s">
        <v>120</v>
      </c>
      <c r="E115" s="19" t="s">
        <v>58</v>
      </c>
      <c r="F115" s="20" t="n">
        <v>600</v>
      </c>
      <c r="G115" s="20" t="n">
        <v>120</v>
      </c>
      <c r="H115" s="11" t="n">
        <f aca="false">F115+G115</f>
        <v>720</v>
      </c>
    </row>
    <row r="116" customFormat="false" ht="20" hidden="false" customHeight="true" outlineLevel="0" collapsed="false">
      <c r="A116" s="7" t="n">
        <v>113</v>
      </c>
      <c r="B116" s="42" t="s">
        <v>132</v>
      </c>
      <c r="C116" s="41" t="s">
        <v>11</v>
      </c>
      <c r="D116" s="18" t="s">
        <v>120</v>
      </c>
      <c r="E116" s="19" t="s">
        <v>58</v>
      </c>
      <c r="F116" s="20" t="n">
        <v>600</v>
      </c>
      <c r="G116" s="20" t="n">
        <v>120</v>
      </c>
      <c r="H116" s="11" t="n">
        <f aca="false">F116+G116</f>
        <v>720</v>
      </c>
    </row>
    <row r="117" customFormat="false" ht="20" hidden="false" customHeight="true" outlineLevel="0" collapsed="false">
      <c r="A117" s="7" t="n">
        <v>114</v>
      </c>
      <c r="B117" s="42" t="s">
        <v>133</v>
      </c>
      <c r="C117" s="41" t="s">
        <v>11</v>
      </c>
      <c r="D117" s="18" t="s">
        <v>120</v>
      </c>
      <c r="E117" s="19" t="s">
        <v>58</v>
      </c>
      <c r="F117" s="20" t="n">
        <v>600</v>
      </c>
      <c r="G117" s="20" t="n">
        <v>120</v>
      </c>
      <c r="H117" s="11" t="n">
        <f aca="false">F117+G117</f>
        <v>720</v>
      </c>
    </row>
    <row r="118" customFormat="false" ht="20" hidden="false" customHeight="true" outlineLevel="0" collapsed="false">
      <c r="A118" s="7" t="n">
        <v>115</v>
      </c>
      <c r="B118" s="42" t="s">
        <v>134</v>
      </c>
      <c r="C118" s="41" t="s">
        <v>11</v>
      </c>
      <c r="D118" s="18" t="s">
        <v>120</v>
      </c>
      <c r="E118" s="19" t="s">
        <v>58</v>
      </c>
      <c r="F118" s="20" t="n">
        <v>600</v>
      </c>
      <c r="G118" s="20" t="n">
        <v>120</v>
      </c>
      <c r="H118" s="11" t="n">
        <f aca="false">F118+G118</f>
        <v>720</v>
      </c>
    </row>
    <row r="119" customFormat="false" ht="20" hidden="false" customHeight="true" outlineLevel="0" collapsed="false">
      <c r="A119" s="7" t="n">
        <v>116</v>
      </c>
      <c r="B119" s="40" t="s">
        <v>135</v>
      </c>
      <c r="C119" s="41" t="s">
        <v>11</v>
      </c>
      <c r="D119" s="18" t="s">
        <v>120</v>
      </c>
      <c r="E119" s="19" t="s">
        <v>58</v>
      </c>
      <c r="F119" s="20" t="n">
        <v>600</v>
      </c>
      <c r="G119" s="20" t="n">
        <v>120</v>
      </c>
      <c r="H119" s="11" t="n">
        <f aca="false">F119+G119</f>
        <v>720</v>
      </c>
    </row>
    <row r="120" customFormat="false" ht="20" hidden="false" customHeight="true" outlineLevel="0" collapsed="false">
      <c r="A120" s="7" t="n">
        <v>117</v>
      </c>
      <c r="B120" s="42" t="s">
        <v>136</v>
      </c>
      <c r="C120" s="41" t="s">
        <v>11</v>
      </c>
      <c r="D120" s="18" t="s">
        <v>120</v>
      </c>
      <c r="E120" s="19" t="s">
        <v>58</v>
      </c>
      <c r="F120" s="20" t="n">
        <v>600</v>
      </c>
      <c r="G120" s="20" t="n">
        <v>120</v>
      </c>
      <c r="H120" s="11" t="n">
        <f aca="false">F120+G120</f>
        <v>720</v>
      </c>
    </row>
    <row r="121" customFormat="false" ht="20" hidden="false" customHeight="true" outlineLevel="0" collapsed="false">
      <c r="A121" s="7" t="n">
        <v>118</v>
      </c>
      <c r="B121" s="42" t="s">
        <v>137</v>
      </c>
      <c r="C121" s="43" t="s">
        <v>11</v>
      </c>
      <c r="D121" s="18" t="s">
        <v>120</v>
      </c>
      <c r="E121" s="19" t="s">
        <v>58</v>
      </c>
      <c r="F121" s="20" t="n">
        <v>600</v>
      </c>
      <c r="G121" s="20" t="n">
        <v>120</v>
      </c>
      <c r="H121" s="11" t="n">
        <f aca="false">F121+G121</f>
        <v>720</v>
      </c>
    </row>
    <row r="122" customFormat="false" ht="20" hidden="false" customHeight="true" outlineLevel="0" collapsed="false">
      <c r="A122" s="7" t="n">
        <v>119</v>
      </c>
      <c r="B122" s="44" t="s">
        <v>138</v>
      </c>
      <c r="C122" s="44" t="s">
        <v>11</v>
      </c>
      <c r="D122" s="18" t="s">
        <v>120</v>
      </c>
      <c r="E122" s="19" t="s">
        <v>58</v>
      </c>
      <c r="F122" s="20" t="n">
        <v>600</v>
      </c>
      <c r="G122" s="20" t="n">
        <v>120</v>
      </c>
      <c r="H122" s="11" t="n">
        <f aca="false">F122+G122</f>
        <v>720</v>
      </c>
    </row>
    <row r="123" customFormat="false" ht="20" hidden="false" customHeight="true" outlineLevel="0" collapsed="false">
      <c r="A123" s="7" t="n">
        <v>120</v>
      </c>
      <c r="B123" s="44" t="s">
        <v>139</v>
      </c>
      <c r="C123" s="44" t="s">
        <v>11</v>
      </c>
      <c r="D123" s="18" t="s">
        <v>120</v>
      </c>
      <c r="E123" s="19" t="s">
        <v>58</v>
      </c>
      <c r="F123" s="20" t="n">
        <v>600</v>
      </c>
      <c r="G123" s="20" t="n">
        <v>120</v>
      </c>
      <c r="H123" s="11" t="n">
        <f aca="false">F123+G123</f>
        <v>720</v>
      </c>
    </row>
    <row r="124" customFormat="false" ht="20" hidden="false" customHeight="true" outlineLevel="0" collapsed="false">
      <c r="A124" s="7" t="n">
        <v>121</v>
      </c>
      <c r="B124" s="44" t="s">
        <v>140</v>
      </c>
      <c r="C124" s="44" t="s">
        <v>11</v>
      </c>
      <c r="D124" s="18" t="s">
        <v>120</v>
      </c>
      <c r="E124" s="19" t="s">
        <v>58</v>
      </c>
      <c r="F124" s="20" t="n">
        <v>600</v>
      </c>
      <c r="G124" s="20" t="n">
        <v>120</v>
      </c>
      <c r="H124" s="11" t="n">
        <f aca="false">F124+G124</f>
        <v>720</v>
      </c>
    </row>
    <row r="125" customFormat="false" ht="20" hidden="false" customHeight="true" outlineLevel="0" collapsed="false">
      <c r="A125" s="7" t="n">
        <v>122</v>
      </c>
      <c r="B125" s="44" t="s">
        <v>141</v>
      </c>
      <c r="C125" s="44" t="s">
        <v>11</v>
      </c>
      <c r="D125" s="18" t="s">
        <v>120</v>
      </c>
      <c r="E125" s="19" t="s">
        <v>58</v>
      </c>
      <c r="F125" s="20" t="n">
        <v>600</v>
      </c>
      <c r="G125" s="20" t="n">
        <v>120</v>
      </c>
      <c r="H125" s="11" t="n">
        <f aca="false">F125+G125</f>
        <v>720</v>
      </c>
    </row>
    <row r="126" customFormat="false" ht="20" hidden="false" customHeight="true" outlineLevel="0" collapsed="false">
      <c r="A126" s="7" t="n">
        <v>123</v>
      </c>
      <c r="B126" s="44" t="s">
        <v>142</v>
      </c>
      <c r="C126" s="44" t="s">
        <v>11</v>
      </c>
      <c r="D126" s="18" t="s">
        <v>120</v>
      </c>
      <c r="E126" s="19" t="s">
        <v>58</v>
      </c>
      <c r="F126" s="20" t="n">
        <v>600</v>
      </c>
      <c r="G126" s="20" t="n">
        <v>120</v>
      </c>
      <c r="H126" s="11" t="n">
        <f aca="false">F126+G126</f>
        <v>720</v>
      </c>
    </row>
    <row r="127" customFormat="false" ht="20" hidden="false" customHeight="true" outlineLevel="0" collapsed="false">
      <c r="A127" s="7" t="n">
        <v>124</v>
      </c>
      <c r="B127" s="44" t="s">
        <v>143</v>
      </c>
      <c r="C127" s="44" t="s">
        <v>11</v>
      </c>
      <c r="D127" s="18" t="s">
        <v>120</v>
      </c>
      <c r="E127" s="19" t="s">
        <v>58</v>
      </c>
      <c r="F127" s="20" t="n">
        <v>600</v>
      </c>
      <c r="G127" s="20" t="n">
        <v>120</v>
      </c>
      <c r="H127" s="11" t="n">
        <f aca="false">F127+G127</f>
        <v>720</v>
      </c>
    </row>
    <row r="128" customFormat="false" ht="20" hidden="false" customHeight="true" outlineLevel="0" collapsed="false">
      <c r="A128" s="7" t="n">
        <v>125</v>
      </c>
      <c r="B128" s="44" t="s">
        <v>144</v>
      </c>
      <c r="C128" s="44" t="s">
        <v>11</v>
      </c>
      <c r="D128" s="18" t="s">
        <v>120</v>
      </c>
      <c r="E128" s="19" t="s">
        <v>58</v>
      </c>
      <c r="F128" s="20" t="n">
        <v>600</v>
      </c>
      <c r="G128" s="20" t="n">
        <v>120</v>
      </c>
      <c r="H128" s="11" t="n">
        <f aca="false">F128+G128</f>
        <v>720</v>
      </c>
    </row>
    <row r="129" customFormat="false" ht="20" hidden="false" customHeight="true" outlineLevel="0" collapsed="false">
      <c r="A129" s="7" t="n">
        <v>126</v>
      </c>
      <c r="B129" s="44" t="s">
        <v>145</v>
      </c>
      <c r="C129" s="44" t="s">
        <v>11</v>
      </c>
      <c r="D129" s="18" t="s">
        <v>120</v>
      </c>
      <c r="E129" s="19" t="s">
        <v>58</v>
      </c>
      <c r="F129" s="20" t="n">
        <v>600</v>
      </c>
      <c r="G129" s="20" t="n">
        <v>120</v>
      </c>
      <c r="H129" s="11" t="n">
        <f aca="false">F129+G129</f>
        <v>720</v>
      </c>
    </row>
    <row r="130" customFormat="false" ht="20" hidden="false" customHeight="true" outlineLevel="0" collapsed="false">
      <c r="A130" s="7" t="n">
        <v>127</v>
      </c>
      <c r="B130" s="44" t="s">
        <v>146</v>
      </c>
      <c r="C130" s="44" t="s">
        <v>56</v>
      </c>
      <c r="D130" s="18" t="s">
        <v>120</v>
      </c>
      <c r="E130" s="19" t="s">
        <v>58</v>
      </c>
      <c r="F130" s="20" t="n">
        <v>600</v>
      </c>
      <c r="G130" s="20" t="n">
        <v>120</v>
      </c>
      <c r="H130" s="11" t="n">
        <f aca="false">F130+G130</f>
        <v>720</v>
      </c>
    </row>
    <row r="131" customFormat="false" ht="20" hidden="false" customHeight="true" outlineLevel="0" collapsed="false">
      <c r="A131" s="7" t="n">
        <v>128</v>
      </c>
      <c r="B131" s="44" t="s">
        <v>147</v>
      </c>
      <c r="C131" s="44" t="s">
        <v>11</v>
      </c>
      <c r="D131" s="18" t="s">
        <v>120</v>
      </c>
      <c r="E131" s="19" t="s">
        <v>58</v>
      </c>
      <c r="F131" s="20" t="n">
        <v>600</v>
      </c>
      <c r="G131" s="20" t="n">
        <v>120</v>
      </c>
      <c r="H131" s="11" t="n">
        <f aca="false">F131+G131</f>
        <v>720</v>
      </c>
    </row>
    <row r="132" customFormat="false" ht="20" hidden="false" customHeight="true" outlineLevel="0" collapsed="false">
      <c r="A132" s="7" t="n">
        <v>129</v>
      </c>
      <c r="B132" s="44" t="s">
        <v>148</v>
      </c>
      <c r="C132" s="44" t="s">
        <v>11</v>
      </c>
      <c r="D132" s="18" t="s">
        <v>120</v>
      </c>
      <c r="E132" s="19" t="s">
        <v>58</v>
      </c>
      <c r="F132" s="20" t="n">
        <v>600</v>
      </c>
      <c r="G132" s="20" t="n">
        <v>120</v>
      </c>
      <c r="H132" s="11" t="n">
        <f aca="false">F132+G132</f>
        <v>720</v>
      </c>
    </row>
    <row r="133" customFormat="false" ht="20" hidden="false" customHeight="true" outlineLevel="0" collapsed="false">
      <c r="A133" s="7" t="n">
        <v>130</v>
      </c>
      <c r="B133" s="44" t="s">
        <v>149</v>
      </c>
      <c r="C133" s="44" t="s">
        <v>11</v>
      </c>
      <c r="D133" s="18" t="s">
        <v>120</v>
      </c>
      <c r="E133" s="19" t="s">
        <v>58</v>
      </c>
      <c r="F133" s="20" t="n">
        <v>600</v>
      </c>
      <c r="G133" s="20" t="n">
        <v>120</v>
      </c>
      <c r="H133" s="11" t="n">
        <f aca="false">F133+G133</f>
        <v>720</v>
      </c>
    </row>
    <row r="134" customFormat="false" ht="20" hidden="false" customHeight="true" outlineLevel="0" collapsed="false">
      <c r="A134" s="7" t="n">
        <v>131</v>
      </c>
      <c r="B134" s="44" t="s">
        <v>150</v>
      </c>
      <c r="C134" s="44" t="s">
        <v>56</v>
      </c>
      <c r="D134" s="18" t="s">
        <v>120</v>
      </c>
      <c r="E134" s="19" t="s">
        <v>58</v>
      </c>
      <c r="F134" s="20" t="n">
        <v>600</v>
      </c>
      <c r="G134" s="20" t="n">
        <v>120</v>
      </c>
      <c r="H134" s="11" t="n">
        <f aca="false">F134+G134</f>
        <v>720</v>
      </c>
    </row>
    <row r="135" customFormat="false" ht="20" hidden="false" customHeight="true" outlineLevel="0" collapsed="false">
      <c r="A135" s="7" t="n">
        <v>132</v>
      </c>
      <c r="B135" s="44" t="s">
        <v>151</v>
      </c>
      <c r="C135" s="44" t="s">
        <v>11</v>
      </c>
      <c r="D135" s="18" t="s">
        <v>120</v>
      </c>
      <c r="E135" s="19" t="s">
        <v>58</v>
      </c>
      <c r="F135" s="20" t="n">
        <v>600</v>
      </c>
      <c r="G135" s="20" t="n">
        <v>120</v>
      </c>
      <c r="H135" s="11" t="n">
        <f aca="false">F135+G135</f>
        <v>720</v>
      </c>
    </row>
    <row r="136" customFormat="false" ht="20" hidden="false" customHeight="true" outlineLevel="0" collapsed="false">
      <c r="A136" s="7" t="n">
        <v>133</v>
      </c>
      <c r="B136" s="44" t="s">
        <v>152</v>
      </c>
      <c r="C136" s="44" t="s">
        <v>11</v>
      </c>
      <c r="D136" s="18" t="s">
        <v>120</v>
      </c>
      <c r="E136" s="19" t="s">
        <v>58</v>
      </c>
      <c r="F136" s="20" t="n">
        <v>600</v>
      </c>
      <c r="G136" s="20" t="n">
        <v>120</v>
      </c>
      <c r="H136" s="11" t="n">
        <f aca="false">F136+G136</f>
        <v>720</v>
      </c>
    </row>
    <row r="137" customFormat="false" ht="20" hidden="false" customHeight="true" outlineLevel="0" collapsed="false">
      <c r="A137" s="7" t="n">
        <v>134</v>
      </c>
      <c r="B137" s="45" t="s">
        <v>153</v>
      </c>
      <c r="C137" s="45" t="s">
        <v>11</v>
      </c>
      <c r="D137" s="18" t="s">
        <v>154</v>
      </c>
      <c r="E137" s="19" t="s">
        <v>58</v>
      </c>
      <c r="F137" s="20" t="n">
        <v>600</v>
      </c>
      <c r="G137" s="20" t="n">
        <v>120</v>
      </c>
      <c r="H137" s="11" t="n">
        <f aca="false">F137+G137</f>
        <v>720</v>
      </c>
    </row>
    <row r="138" customFormat="false" ht="20" hidden="false" customHeight="true" outlineLevel="0" collapsed="false">
      <c r="A138" s="7" t="n">
        <v>135</v>
      </c>
      <c r="B138" s="45" t="s">
        <v>155</v>
      </c>
      <c r="C138" s="45" t="s">
        <v>11</v>
      </c>
      <c r="D138" s="18" t="s">
        <v>154</v>
      </c>
      <c r="E138" s="19" t="s">
        <v>58</v>
      </c>
      <c r="F138" s="20" t="n">
        <v>600</v>
      </c>
      <c r="G138" s="20" t="n">
        <v>120</v>
      </c>
      <c r="H138" s="11" t="n">
        <f aca="false">F138+G138</f>
        <v>720</v>
      </c>
    </row>
    <row r="139" customFormat="false" ht="20" hidden="false" customHeight="true" outlineLevel="0" collapsed="false">
      <c r="A139" s="7" t="n">
        <v>136</v>
      </c>
      <c r="B139" s="45" t="s">
        <v>156</v>
      </c>
      <c r="C139" s="45" t="s">
        <v>11</v>
      </c>
      <c r="D139" s="18" t="s">
        <v>154</v>
      </c>
      <c r="E139" s="19" t="s">
        <v>58</v>
      </c>
      <c r="F139" s="20" t="n">
        <v>600</v>
      </c>
      <c r="G139" s="20" t="n">
        <v>120</v>
      </c>
      <c r="H139" s="11" t="n">
        <f aca="false">F139+G139</f>
        <v>720</v>
      </c>
    </row>
    <row r="140" customFormat="false" ht="20" hidden="false" customHeight="true" outlineLevel="0" collapsed="false">
      <c r="A140" s="7" t="n">
        <v>137</v>
      </c>
      <c r="B140" s="45" t="s">
        <v>157</v>
      </c>
      <c r="C140" s="45" t="s">
        <v>11</v>
      </c>
      <c r="D140" s="18" t="s">
        <v>154</v>
      </c>
      <c r="E140" s="19" t="s">
        <v>58</v>
      </c>
      <c r="F140" s="20" t="n">
        <v>600</v>
      </c>
      <c r="G140" s="20" t="n">
        <v>120</v>
      </c>
      <c r="H140" s="11" t="n">
        <f aca="false">F140+G140</f>
        <v>720</v>
      </c>
    </row>
    <row r="141" customFormat="false" ht="20" hidden="false" customHeight="true" outlineLevel="0" collapsed="false">
      <c r="A141" s="7" t="n">
        <v>138</v>
      </c>
      <c r="B141" s="45" t="s">
        <v>158</v>
      </c>
      <c r="C141" s="45" t="s">
        <v>11</v>
      </c>
      <c r="D141" s="18" t="s">
        <v>154</v>
      </c>
      <c r="E141" s="19" t="s">
        <v>58</v>
      </c>
      <c r="F141" s="20" t="n">
        <v>600</v>
      </c>
      <c r="G141" s="20" t="n">
        <v>120</v>
      </c>
      <c r="H141" s="11" t="n">
        <f aca="false">F141+G141</f>
        <v>720</v>
      </c>
    </row>
    <row r="142" customFormat="false" ht="20" hidden="false" customHeight="true" outlineLevel="0" collapsed="false">
      <c r="A142" s="7" t="n">
        <v>139</v>
      </c>
      <c r="B142" s="45" t="s">
        <v>159</v>
      </c>
      <c r="C142" s="45" t="s">
        <v>11</v>
      </c>
      <c r="D142" s="18" t="s">
        <v>154</v>
      </c>
      <c r="E142" s="19" t="s">
        <v>58</v>
      </c>
      <c r="F142" s="20" t="n">
        <v>600</v>
      </c>
      <c r="G142" s="20" t="n">
        <v>120</v>
      </c>
      <c r="H142" s="11" t="n">
        <f aca="false">F142+G142</f>
        <v>720</v>
      </c>
    </row>
    <row r="143" customFormat="false" ht="20" hidden="false" customHeight="true" outlineLevel="0" collapsed="false">
      <c r="A143" s="7" t="n">
        <v>140</v>
      </c>
      <c r="B143" s="45" t="s">
        <v>160</v>
      </c>
      <c r="C143" s="45" t="s">
        <v>11</v>
      </c>
      <c r="D143" s="18" t="s">
        <v>154</v>
      </c>
      <c r="E143" s="19" t="s">
        <v>58</v>
      </c>
      <c r="F143" s="20" t="n">
        <v>600</v>
      </c>
      <c r="G143" s="20" t="n">
        <v>120</v>
      </c>
      <c r="H143" s="11" t="n">
        <f aca="false">F143+G143</f>
        <v>720</v>
      </c>
    </row>
    <row r="144" customFormat="false" ht="20" hidden="false" customHeight="true" outlineLevel="0" collapsed="false">
      <c r="A144" s="7" t="n">
        <v>141</v>
      </c>
      <c r="B144" s="45" t="s">
        <v>161</v>
      </c>
      <c r="C144" s="45" t="s">
        <v>11</v>
      </c>
      <c r="D144" s="18" t="s">
        <v>154</v>
      </c>
      <c r="E144" s="19" t="s">
        <v>58</v>
      </c>
      <c r="F144" s="20" t="n">
        <v>600</v>
      </c>
      <c r="G144" s="20" t="n">
        <v>120</v>
      </c>
      <c r="H144" s="11" t="n">
        <f aca="false">F144+G144</f>
        <v>720</v>
      </c>
    </row>
    <row r="145" customFormat="false" ht="20" hidden="false" customHeight="true" outlineLevel="0" collapsed="false">
      <c r="A145" s="7" t="n">
        <v>142</v>
      </c>
      <c r="B145" s="45" t="s">
        <v>162</v>
      </c>
      <c r="C145" s="45" t="s">
        <v>11</v>
      </c>
      <c r="D145" s="18" t="s">
        <v>154</v>
      </c>
      <c r="E145" s="19" t="s">
        <v>58</v>
      </c>
      <c r="F145" s="20" t="n">
        <v>600</v>
      </c>
      <c r="G145" s="20" t="n">
        <v>120</v>
      </c>
      <c r="H145" s="11" t="n">
        <f aca="false">F145+G145</f>
        <v>720</v>
      </c>
    </row>
    <row r="146" customFormat="false" ht="20" hidden="false" customHeight="true" outlineLevel="0" collapsed="false">
      <c r="A146" s="7" t="n">
        <v>143</v>
      </c>
      <c r="B146" s="45" t="s">
        <v>163</v>
      </c>
      <c r="C146" s="45" t="s">
        <v>11</v>
      </c>
      <c r="D146" s="18" t="s">
        <v>154</v>
      </c>
      <c r="E146" s="19" t="s">
        <v>58</v>
      </c>
      <c r="F146" s="20" t="n">
        <v>600</v>
      </c>
      <c r="G146" s="20" t="n">
        <v>120</v>
      </c>
      <c r="H146" s="11" t="n">
        <f aca="false">F146+G146</f>
        <v>720</v>
      </c>
    </row>
    <row r="147" customFormat="false" ht="20" hidden="false" customHeight="true" outlineLevel="0" collapsed="false">
      <c r="A147" s="7" t="n">
        <v>144</v>
      </c>
      <c r="B147" s="45" t="s">
        <v>164</v>
      </c>
      <c r="C147" s="45" t="s">
        <v>11</v>
      </c>
      <c r="D147" s="18" t="s">
        <v>154</v>
      </c>
      <c r="E147" s="19" t="s">
        <v>58</v>
      </c>
      <c r="F147" s="20" t="n">
        <v>600</v>
      </c>
      <c r="G147" s="20" t="n">
        <v>120</v>
      </c>
      <c r="H147" s="11" t="n">
        <f aca="false">F147+G147</f>
        <v>720</v>
      </c>
    </row>
    <row r="148" customFormat="false" ht="20" hidden="false" customHeight="true" outlineLevel="0" collapsed="false">
      <c r="A148" s="7" t="n">
        <v>145</v>
      </c>
      <c r="B148" s="45" t="s">
        <v>165</v>
      </c>
      <c r="C148" s="45" t="s">
        <v>11</v>
      </c>
      <c r="D148" s="18" t="s">
        <v>154</v>
      </c>
      <c r="E148" s="19" t="s">
        <v>58</v>
      </c>
      <c r="F148" s="20" t="n">
        <v>600</v>
      </c>
      <c r="G148" s="20" t="n">
        <v>120</v>
      </c>
      <c r="H148" s="11" t="n">
        <f aca="false">F148+G148</f>
        <v>720</v>
      </c>
    </row>
    <row r="149" customFormat="false" ht="20" hidden="false" customHeight="true" outlineLevel="0" collapsed="false">
      <c r="A149" s="7" t="n">
        <v>146</v>
      </c>
      <c r="B149" s="45" t="s">
        <v>166</v>
      </c>
      <c r="C149" s="45" t="s">
        <v>11</v>
      </c>
      <c r="D149" s="18" t="s">
        <v>154</v>
      </c>
      <c r="E149" s="19" t="s">
        <v>58</v>
      </c>
      <c r="F149" s="20" t="n">
        <v>600</v>
      </c>
      <c r="G149" s="20" t="n">
        <v>120</v>
      </c>
      <c r="H149" s="11" t="n">
        <f aca="false">F149+G149</f>
        <v>720</v>
      </c>
    </row>
    <row r="150" customFormat="false" ht="20" hidden="false" customHeight="true" outlineLevel="0" collapsed="false">
      <c r="A150" s="7" t="n">
        <v>147</v>
      </c>
      <c r="B150" s="45" t="s">
        <v>167</v>
      </c>
      <c r="C150" s="45" t="s">
        <v>11</v>
      </c>
      <c r="D150" s="18" t="s">
        <v>154</v>
      </c>
      <c r="E150" s="19" t="s">
        <v>58</v>
      </c>
      <c r="F150" s="20" t="n">
        <v>600</v>
      </c>
      <c r="G150" s="20" t="n">
        <v>120</v>
      </c>
      <c r="H150" s="11" t="n">
        <f aca="false">F150+G150</f>
        <v>720</v>
      </c>
    </row>
    <row r="151" customFormat="false" ht="20" hidden="false" customHeight="true" outlineLevel="0" collapsed="false">
      <c r="A151" s="7" t="n">
        <v>148</v>
      </c>
      <c r="B151" s="45" t="s">
        <v>168</v>
      </c>
      <c r="C151" s="45" t="s">
        <v>11</v>
      </c>
      <c r="D151" s="18" t="s">
        <v>154</v>
      </c>
      <c r="E151" s="19" t="s">
        <v>58</v>
      </c>
      <c r="F151" s="20" t="n">
        <v>600</v>
      </c>
      <c r="G151" s="20" t="n">
        <v>120</v>
      </c>
      <c r="H151" s="11" t="n">
        <f aca="false">F151+G151</f>
        <v>720</v>
      </c>
    </row>
    <row r="152" customFormat="false" ht="20" hidden="false" customHeight="true" outlineLevel="0" collapsed="false">
      <c r="A152" s="7" t="n">
        <v>149</v>
      </c>
      <c r="B152" s="45" t="s">
        <v>169</v>
      </c>
      <c r="C152" s="45" t="s">
        <v>11</v>
      </c>
      <c r="D152" s="18" t="s">
        <v>154</v>
      </c>
      <c r="E152" s="19" t="s">
        <v>58</v>
      </c>
      <c r="F152" s="20" t="n">
        <v>600</v>
      </c>
      <c r="G152" s="20" t="n">
        <v>120</v>
      </c>
      <c r="H152" s="11" t="n">
        <f aca="false">F152+G152</f>
        <v>720</v>
      </c>
    </row>
    <row r="153" customFormat="false" ht="20" hidden="false" customHeight="true" outlineLevel="0" collapsed="false">
      <c r="A153" s="7" t="n">
        <v>150</v>
      </c>
      <c r="B153" s="45" t="s">
        <v>170</v>
      </c>
      <c r="C153" s="45" t="s">
        <v>11</v>
      </c>
      <c r="D153" s="18" t="s">
        <v>154</v>
      </c>
      <c r="E153" s="19" t="s">
        <v>58</v>
      </c>
      <c r="F153" s="20" t="n">
        <v>600</v>
      </c>
      <c r="G153" s="20" t="n">
        <v>120</v>
      </c>
      <c r="H153" s="11" t="n">
        <f aca="false">F153+G153</f>
        <v>720</v>
      </c>
    </row>
    <row r="154" customFormat="false" ht="20" hidden="false" customHeight="true" outlineLevel="0" collapsed="false">
      <c r="A154" s="7" t="n">
        <v>151</v>
      </c>
      <c r="B154" s="45" t="s">
        <v>171</v>
      </c>
      <c r="C154" s="45" t="s">
        <v>11</v>
      </c>
      <c r="D154" s="18" t="s">
        <v>154</v>
      </c>
      <c r="E154" s="19" t="s">
        <v>58</v>
      </c>
      <c r="F154" s="20" t="n">
        <v>600</v>
      </c>
      <c r="G154" s="20" t="n">
        <v>120</v>
      </c>
      <c r="H154" s="11" t="n">
        <f aca="false">F154+G154</f>
        <v>720</v>
      </c>
    </row>
    <row r="155" customFormat="false" ht="20" hidden="false" customHeight="true" outlineLevel="0" collapsed="false">
      <c r="A155" s="7" t="n">
        <v>152</v>
      </c>
      <c r="B155" s="45" t="s">
        <v>172</v>
      </c>
      <c r="C155" s="45" t="s">
        <v>11</v>
      </c>
      <c r="D155" s="18" t="s">
        <v>154</v>
      </c>
      <c r="E155" s="19" t="s">
        <v>58</v>
      </c>
      <c r="F155" s="20" t="n">
        <v>600</v>
      </c>
      <c r="G155" s="20" t="n">
        <v>120</v>
      </c>
      <c r="H155" s="11" t="n">
        <f aca="false">F155+G155</f>
        <v>720</v>
      </c>
    </row>
    <row r="156" customFormat="false" ht="20" hidden="false" customHeight="true" outlineLevel="0" collapsed="false">
      <c r="A156" s="7" t="n">
        <v>153</v>
      </c>
      <c r="B156" s="45" t="s">
        <v>173</v>
      </c>
      <c r="C156" s="45" t="s">
        <v>11</v>
      </c>
      <c r="D156" s="18" t="s">
        <v>154</v>
      </c>
      <c r="E156" s="19" t="s">
        <v>58</v>
      </c>
      <c r="F156" s="20" t="n">
        <v>600</v>
      </c>
      <c r="G156" s="20" t="n">
        <v>120</v>
      </c>
      <c r="H156" s="11" t="n">
        <f aca="false">F156+G156</f>
        <v>720</v>
      </c>
    </row>
    <row r="157" customFormat="false" ht="20" hidden="false" customHeight="true" outlineLevel="0" collapsed="false">
      <c r="A157" s="7" t="n">
        <v>154</v>
      </c>
      <c r="B157" s="45" t="s">
        <v>174</v>
      </c>
      <c r="C157" s="45" t="s">
        <v>11</v>
      </c>
      <c r="D157" s="18" t="s">
        <v>154</v>
      </c>
      <c r="E157" s="19" t="s">
        <v>58</v>
      </c>
      <c r="F157" s="20" t="n">
        <v>600</v>
      </c>
      <c r="G157" s="20" t="n">
        <v>120</v>
      </c>
      <c r="H157" s="11" t="n">
        <f aca="false">F157+G157</f>
        <v>720</v>
      </c>
    </row>
    <row r="158" customFormat="false" ht="20" hidden="false" customHeight="true" outlineLevel="0" collapsed="false">
      <c r="A158" s="7" t="n">
        <v>155</v>
      </c>
      <c r="B158" s="45" t="s">
        <v>175</v>
      </c>
      <c r="C158" s="45" t="s">
        <v>11</v>
      </c>
      <c r="D158" s="18" t="s">
        <v>154</v>
      </c>
      <c r="E158" s="19" t="s">
        <v>58</v>
      </c>
      <c r="F158" s="20" t="n">
        <v>600</v>
      </c>
      <c r="G158" s="20" t="n">
        <v>120</v>
      </c>
      <c r="H158" s="11" t="n">
        <f aca="false">F158+G158</f>
        <v>720</v>
      </c>
    </row>
    <row r="159" customFormat="false" ht="20" hidden="false" customHeight="true" outlineLevel="0" collapsed="false">
      <c r="A159" s="7" t="n">
        <v>156</v>
      </c>
      <c r="B159" s="45" t="s">
        <v>176</v>
      </c>
      <c r="C159" s="45" t="s">
        <v>11</v>
      </c>
      <c r="D159" s="18" t="s">
        <v>154</v>
      </c>
      <c r="E159" s="19" t="s">
        <v>58</v>
      </c>
      <c r="F159" s="20" t="n">
        <v>600</v>
      </c>
      <c r="G159" s="20" t="n">
        <v>120</v>
      </c>
      <c r="H159" s="11" t="n">
        <f aca="false">F159+G159</f>
        <v>720</v>
      </c>
    </row>
    <row r="160" customFormat="false" ht="20" hidden="false" customHeight="true" outlineLevel="0" collapsed="false">
      <c r="A160" s="7" t="n">
        <v>157</v>
      </c>
      <c r="B160" s="40" t="s">
        <v>177</v>
      </c>
      <c r="C160" s="44" t="s">
        <v>11</v>
      </c>
      <c r="D160" s="18" t="s">
        <v>154</v>
      </c>
      <c r="E160" s="19" t="s">
        <v>58</v>
      </c>
      <c r="F160" s="20" t="n">
        <v>600</v>
      </c>
      <c r="G160" s="20" t="n">
        <v>120</v>
      </c>
      <c r="H160" s="11" t="n">
        <f aca="false">F160+G160</f>
        <v>720</v>
      </c>
    </row>
    <row r="161" customFormat="false" ht="20" hidden="false" customHeight="true" outlineLevel="0" collapsed="false">
      <c r="A161" s="7" t="n">
        <v>158</v>
      </c>
      <c r="B161" s="40" t="s">
        <v>178</v>
      </c>
      <c r="C161" s="44" t="s">
        <v>11</v>
      </c>
      <c r="D161" s="18" t="s">
        <v>154</v>
      </c>
      <c r="E161" s="19" t="s">
        <v>58</v>
      </c>
      <c r="F161" s="20" t="n">
        <v>600</v>
      </c>
      <c r="G161" s="20" t="n">
        <v>120</v>
      </c>
      <c r="H161" s="11" t="n">
        <f aca="false">F161+G161</f>
        <v>720</v>
      </c>
    </row>
    <row r="162" customFormat="false" ht="20" hidden="false" customHeight="true" outlineLevel="0" collapsed="false">
      <c r="A162" s="7" t="n">
        <v>159</v>
      </c>
      <c r="B162" s="42" t="s">
        <v>179</v>
      </c>
      <c r="C162" s="44" t="s">
        <v>11</v>
      </c>
      <c r="D162" s="18" t="s">
        <v>154</v>
      </c>
      <c r="E162" s="19" t="s">
        <v>58</v>
      </c>
      <c r="F162" s="20" t="n">
        <v>600</v>
      </c>
      <c r="G162" s="20" t="n">
        <v>120</v>
      </c>
      <c r="H162" s="11" t="n">
        <f aca="false">F162+G162</f>
        <v>720</v>
      </c>
    </row>
    <row r="163" customFormat="false" ht="20" hidden="false" customHeight="true" outlineLevel="0" collapsed="false">
      <c r="A163" s="7" t="n">
        <v>160</v>
      </c>
      <c r="B163" s="42" t="s">
        <v>180</v>
      </c>
      <c r="C163" s="44" t="s">
        <v>11</v>
      </c>
      <c r="D163" s="18" t="s">
        <v>154</v>
      </c>
      <c r="E163" s="19" t="s">
        <v>58</v>
      </c>
      <c r="F163" s="20" t="n">
        <v>600</v>
      </c>
      <c r="G163" s="20" t="n">
        <v>120</v>
      </c>
      <c r="H163" s="11" t="n">
        <f aca="false">F163+G163</f>
        <v>720</v>
      </c>
    </row>
    <row r="164" customFormat="false" ht="20" hidden="false" customHeight="true" outlineLevel="0" collapsed="false">
      <c r="A164" s="7" t="n">
        <v>161</v>
      </c>
      <c r="B164" s="42" t="s">
        <v>181</v>
      </c>
      <c r="C164" s="44" t="s">
        <v>11</v>
      </c>
      <c r="D164" s="18" t="s">
        <v>154</v>
      </c>
      <c r="E164" s="19" t="s">
        <v>58</v>
      </c>
      <c r="F164" s="20" t="n">
        <v>600</v>
      </c>
      <c r="G164" s="20" t="n">
        <v>120</v>
      </c>
      <c r="H164" s="11" t="n">
        <f aca="false">F164+G164</f>
        <v>720</v>
      </c>
    </row>
    <row r="165" customFormat="false" ht="20" hidden="false" customHeight="true" outlineLevel="0" collapsed="false">
      <c r="A165" s="7" t="n">
        <v>162</v>
      </c>
      <c r="B165" s="42" t="s">
        <v>182</v>
      </c>
      <c r="C165" s="44" t="s">
        <v>11</v>
      </c>
      <c r="D165" s="18" t="s">
        <v>154</v>
      </c>
      <c r="E165" s="19" t="s">
        <v>58</v>
      </c>
      <c r="F165" s="20" t="n">
        <v>600</v>
      </c>
      <c r="G165" s="20" t="n">
        <v>120</v>
      </c>
      <c r="H165" s="11" t="n">
        <f aca="false">F165+G165</f>
        <v>720</v>
      </c>
    </row>
    <row r="166" customFormat="false" ht="20" hidden="false" customHeight="true" outlineLevel="0" collapsed="false">
      <c r="A166" s="7" t="n">
        <v>163</v>
      </c>
      <c r="B166" s="42" t="s">
        <v>183</v>
      </c>
      <c r="C166" s="44" t="s">
        <v>11</v>
      </c>
      <c r="D166" s="18" t="s">
        <v>154</v>
      </c>
      <c r="E166" s="19" t="s">
        <v>58</v>
      </c>
      <c r="F166" s="20" t="n">
        <v>600</v>
      </c>
      <c r="G166" s="20" t="n">
        <v>120</v>
      </c>
      <c r="H166" s="11" t="n">
        <f aca="false">F166+G166</f>
        <v>720</v>
      </c>
    </row>
    <row r="167" customFormat="false" ht="20" hidden="false" customHeight="true" outlineLevel="0" collapsed="false">
      <c r="A167" s="7" t="n">
        <v>164</v>
      </c>
      <c r="B167" s="42" t="s">
        <v>184</v>
      </c>
      <c r="C167" s="44" t="s">
        <v>11</v>
      </c>
      <c r="D167" s="18" t="s">
        <v>154</v>
      </c>
      <c r="E167" s="19" t="s">
        <v>58</v>
      </c>
      <c r="F167" s="20" t="n">
        <v>600</v>
      </c>
      <c r="G167" s="20" t="n">
        <v>120</v>
      </c>
      <c r="H167" s="11" t="n">
        <f aca="false">F167+G167</f>
        <v>720</v>
      </c>
    </row>
    <row r="168" customFormat="false" ht="20" hidden="false" customHeight="true" outlineLevel="0" collapsed="false">
      <c r="A168" s="7" t="n">
        <v>165</v>
      </c>
      <c r="B168" s="42" t="s">
        <v>185</v>
      </c>
      <c r="C168" s="44" t="s">
        <v>11</v>
      </c>
      <c r="D168" s="18" t="s">
        <v>154</v>
      </c>
      <c r="E168" s="19" t="s">
        <v>58</v>
      </c>
      <c r="F168" s="20" t="n">
        <v>600</v>
      </c>
      <c r="G168" s="20" t="n">
        <v>120</v>
      </c>
      <c r="H168" s="11" t="n">
        <f aca="false">F168+G168</f>
        <v>720</v>
      </c>
    </row>
    <row r="169" customFormat="false" ht="20" hidden="false" customHeight="true" outlineLevel="0" collapsed="false">
      <c r="A169" s="7" t="n">
        <v>166</v>
      </c>
      <c r="B169" s="42" t="s">
        <v>186</v>
      </c>
      <c r="C169" s="44" t="s">
        <v>11</v>
      </c>
      <c r="D169" s="18" t="s">
        <v>154</v>
      </c>
      <c r="E169" s="19" t="s">
        <v>58</v>
      </c>
      <c r="F169" s="20" t="n">
        <v>600</v>
      </c>
      <c r="G169" s="20" t="n">
        <v>120</v>
      </c>
      <c r="H169" s="11" t="n">
        <f aca="false">F169+G169</f>
        <v>720</v>
      </c>
    </row>
    <row r="170" customFormat="false" ht="20" hidden="false" customHeight="true" outlineLevel="0" collapsed="false">
      <c r="A170" s="7" t="n">
        <v>167</v>
      </c>
      <c r="B170" s="42" t="s">
        <v>187</v>
      </c>
      <c r="C170" s="44" t="s">
        <v>11</v>
      </c>
      <c r="D170" s="18" t="s">
        <v>154</v>
      </c>
      <c r="E170" s="19" t="s">
        <v>58</v>
      </c>
      <c r="F170" s="20" t="n">
        <v>600</v>
      </c>
      <c r="G170" s="20" t="n">
        <v>120</v>
      </c>
      <c r="H170" s="11" t="n">
        <f aca="false">F170+G170</f>
        <v>720</v>
      </c>
    </row>
    <row r="171" customFormat="false" ht="20" hidden="false" customHeight="true" outlineLevel="0" collapsed="false">
      <c r="A171" s="7" t="n">
        <v>168</v>
      </c>
      <c r="B171" s="42" t="s">
        <v>188</v>
      </c>
      <c r="C171" s="44" t="s">
        <v>11</v>
      </c>
      <c r="D171" s="18" t="s">
        <v>154</v>
      </c>
      <c r="E171" s="19" t="s">
        <v>58</v>
      </c>
      <c r="F171" s="20" t="n">
        <v>600</v>
      </c>
      <c r="G171" s="20" t="n">
        <v>120</v>
      </c>
      <c r="H171" s="11" t="n">
        <f aca="false">F171+G171</f>
        <v>720</v>
      </c>
    </row>
    <row r="172" customFormat="false" ht="20" hidden="false" customHeight="true" outlineLevel="0" collapsed="false">
      <c r="A172" s="7" t="n">
        <v>169</v>
      </c>
      <c r="B172" s="42" t="s">
        <v>189</v>
      </c>
      <c r="C172" s="44" t="s">
        <v>11</v>
      </c>
      <c r="D172" s="18" t="s">
        <v>154</v>
      </c>
      <c r="E172" s="19" t="s">
        <v>58</v>
      </c>
      <c r="F172" s="20" t="n">
        <v>600</v>
      </c>
      <c r="G172" s="20" t="n">
        <v>120</v>
      </c>
      <c r="H172" s="11" t="n">
        <f aca="false">F172+G172</f>
        <v>720</v>
      </c>
    </row>
    <row r="173" customFormat="false" ht="20" hidden="false" customHeight="true" outlineLevel="0" collapsed="false">
      <c r="A173" s="7" t="n">
        <v>170</v>
      </c>
      <c r="B173" s="42" t="s">
        <v>190</v>
      </c>
      <c r="C173" s="44" t="s">
        <v>11</v>
      </c>
      <c r="D173" s="18" t="s">
        <v>154</v>
      </c>
      <c r="E173" s="19" t="s">
        <v>58</v>
      </c>
      <c r="F173" s="20" t="n">
        <v>600</v>
      </c>
      <c r="G173" s="20" t="n">
        <v>120</v>
      </c>
      <c r="H173" s="11" t="n">
        <f aca="false">F173+G173</f>
        <v>720</v>
      </c>
    </row>
    <row r="174" customFormat="false" ht="20" hidden="false" customHeight="true" outlineLevel="0" collapsed="false">
      <c r="A174" s="7" t="n">
        <v>171</v>
      </c>
      <c r="B174" s="42" t="s">
        <v>191</v>
      </c>
      <c r="C174" s="44" t="s">
        <v>11</v>
      </c>
      <c r="D174" s="18" t="s">
        <v>154</v>
      </c>
      <c r="E174" s="19" t="s">
        <v>58</v>
      </c>
      <c r="F174" s="20" t="n">
        <v>600</v>
      </c>
      <c r="G174" s="20" t="n">
        <v>120</v>
      </c>
      <c r="H174" s="11" t="n">
        <f aca="false">F174+G174</f>
        <v>720</v>
      </c>
    </row>
    <row r="175" customFormat="false" ht="20" hidden="false" customHeight="true" outlineLevel="0" collapsed="false">
      <c r="A175" s="7" t="n">
        <v>172</v>
      </c>
      <c r="B175" s="42" t="s">
        <v>192</v>
      </c>
      <c r="C175" s="44" t="s">
        <v>11</v>
      </c>
      <c r="D175" s="18" t="s">
        <v>154</v>
      </c>
      <c r="E175" s="19" t="s">
        <v>58</v>
      </c>
      <c r="F175" s="20" t="n">
        <v>600</v>
      </c>
      <c r="G175" s="20" t="n">
        <v>120</v>
      </c>
      <c r="H175" s="11" t="n">
        <f aca="false">F175+G175</f>
        <v>720</v>
      </c>
    </row>
    <row r="176" customFormat="false" ht="20" hidden="false" customHeight="true" outlineLevel="0" collapsed="false">
      <c r="A176" s="7" t="n">
        <v>173</v>
      </c>
      <c r="B176" s="42" t="s">
        <v>193</v>
      </c>
      <c r="C176" s="44" t="s">
        <v>11</v>
      </c>
      <c r="D176" s="18" t="s">
        <v>154</v>
      </c>
      <c r="E176" s="19" t="s">
        <v>58</v>
      </c>
      <c r="F176" s="20" t="n">
        <v>600</v>
      </c>
      <c r="G176" s="20" t="n">
        <v>120</v>
      </c>
      <c r="H176" s="11" t="n">
        <f aca="false">F176+G176</f>
        <v>720</v>
      </c>
    </row>
    <row r="177" customFormat="false" ht="20" hidden="false" customHeight="true" outlineLevel="0" collapsed="false">
      <c r="A177" s="7" t="n">
        <v>174</v>
      </c>
      <c r="B177" s="42" t="s">
        <v>194</v>
      </c>
      <c r="C177" s="44" t="s">
        <v>11</v>
      </c>
      <c r="D177" s="18" t="s">
        <v>154</v>
      </c>
      <c r="E177" s="19" t="s">
        <v>58</v>
      </c>
      <c r="F177" s="20" t="n">
        <v>600</v>
      </c>
      <c r="G177" s="20" t="n">
        <v>120</v>
      </c>
      <c r="H177" s="11" t="n">
        <f aca="false">F177+G177</f>
        <v>720</v>
      </c>
    </row>
    <row r="178" customFormat="false" ht="20" hidden="false" customHeight="true" outlineLevel="0" collapsed="false">
      <c r="A178" s="7" t="n">
        <v>175</v>
      </c>
      <c r="B178" s="40" t="s">
        <v>195</v>
      </c>
      <c r="C178" s="44" t="s">
        <v>11</v>
      </c>
      <c r="D178" s="18" t="s">
        <v>154</v>
      </c>
      <c r="E178" s="19" t="s">
        <v>58</v>
      </c>
      <c r="F178" s="20" t="n">
        <v>600</v>
      </c>
      <c r="G178" s="20" t="n">
        <v>120</v>
      </c>
      <c r="H178" s="11" t="n">
        <f aca="false">F178+G178</f>
        <v>720</v>
      </c>
    </row>
    <row r="179" customFormat="false" ht="20" hidden="false" customHeight="true" outlineLevel="0" collapsed="false">
      <c r="A179" s="7" t="n">
        <v>176</v>
      </c>
      <c r="B179" s="42" t="s">
        <v>196</v>
      </c>
      <c r="C179" s="44" t="s">
        <v>11</v>
      </c>
      <c r="D179" s="18" t="s">
        <v>154</v>
      </c>
      <c r="E179" s="19" t="s">
        <v>58</v>
      </c>
      <c r="F179" s="20" t="n">
        <v>600</v>
      </c>
      <c r="G179" s="20" t="n">
        <v>120</v>
      </c>
      <c r="H179" s="11" t="n">
        <f aca="false">F179+G179</f>
        <v>720</v>
      </c>
    </row>
    <row r="180" customFormat="false" ht="20" hidden="false" customHeight="true" outlineLevel="0" collapsed="false">
      <c r="A180" s="7" t="n">
        <v>177</v>
      </c>
      <c r="B180" s="42" t="s">
        <v>197</v>
      </c>
      <c r="C180" s="44" t="s">
        <v>11</v>
      </c>
      <c r="D180" s="18" t="s">
        <v>154</v>
      </c>
      <c r="E180" s="19" t="s">
        <v>58</v>
      </c>
      <c r="F180" s="20" t="n">
        <v>600</v>
      </c>
      <c r="G180" s="20" t="n">
        <v>120</v>
      </c>
      <c r="H180" s="11" t="n">
        <f aca="false">F180+G180</f>
        <v>720</v>
      </c>
    </row>
    <row r="181" customFormat="false" ht="20" hidden="false" customHeight="true" outlineLevel="0" collapsed="false">
      <c r="A181" s="7" t="n">
        <v>178</v>
      </c>
      <c r="B181" s="42" t="s">
        <v>198</v>
      </c>
      <c r="C181" s="44" t="s">
        <v>11</v>
      </c>
      <c r="D181" s="18" t="s">
        <v>154</v>
      </c>
      <c r="E181" s="19" t="s">
        <v>58</v>
      </c>
      <c r="F181" s="20" t="n">
        <v>600</v>
      </c>
      <c r="G181" s="20" t="n">
        <v>120</v>
      </c>
      <c r="H181" s="11" t="n">
        <f aca="false">F181+G181</f>
        <v>720</v>
      </c>
    </row>
    <row r="182" customFormat="false" ht="20" hidden="false" customHeight="true" outlineLevel="0" collapsed="false">
      <c r="A182" s="7" t="n">
        <v>179</v>
      </c>
      <c r="B182" s="42" t="s">
        <v>199</v>
      </c>
      <c r="C182" s="44" t="s">
        <v>11</v>
      </c>
      <c r="D182" s="18" t="s">
        <v>154</v>
      </c>
      <c r="E182" s="19" t="s">
        <v>58</v>
      </c>
      <c r="F182" s="20" t="n">
        <v>600</v>
      </c>
      <c r="G182" s="20" t="n">
        <v>120</v>
      </c>
      <c r="H182" s="11" t="n">
        <f aca="false">F182+G182</f>
        <v>720</v>
      </c>
    </row>
    <row r="183" customFormat="false" ht="20" hidden="false" customHeight="true" outlineLevel="0" collapsed="false">
      <c r="A183" s="7" t="n">
        <v>180</v>
      </c>
      <c r="B183" s="42" t="s">
        <v>200</v>
      </c>
      <c r="C183" s="44" t="s">
        <v>11</v>
      </c>
      <c r="D183" s="18" t="s">
        <v>154</v>
      </c>
      <c r="E183" s="19" t="s">
        <v>58</v>
      </c>
      <c r="F183" s="20" t="n">
        <v>600</v>
      </c>
      <c r="G183" s="20" t="n">
        <v>120</v>
      </c>
      <c r="H183" s="11" t="n">
        <f aca="false">F183+G183</f>
        <v>720</v>
      </c>
    </row>
    <row r="184" customFormat="false" ht="20" hidden="false" customHeight="true" outlineLevel="0" collapsed="false">
      <c r="A184" s="7" t="n">
        <v>181</v>
      </c>
      <c r="B184" s="42" t="s">
        <v>201</v>
      </c>
      <c r="C184" s="44" t="s">
        <v>11</v>
      </c>
      <c r="D184" s="18" t="s">
        <v>154</v>
      </c>
      <c r="E184" s="19" t="s">
        <v>58</v>
      </c>
      <c r="F184" s="20" t="n">
        <v>600</v>
      </c>
      <c r="G184" s="20" t="n">
        <v>120</v>
      </c>
      <c r="H184" s="11" t="n">
        <f aca="false">F184+G184</f>
        <v>720</v>
      </c>
    </row>
    <row r="185" customFormat="false" ht="20" hidden="false" customHeight="true" outlineLevel="0" collapsed="false">
      <c r="A185" s="7" t="n">
        <v>182</v>
      </c>
      <c r="B185" s="42" t="s">
        <v>202</v>
      </c>
      <c r="C185" s="44" t="s">
        <v>56</v>
      </c>
      <c r="D185" s="18" t="s">
        <v>154</v>
      </c>
      <c r="E185" s="19" t="s">
        <v>58</v>
      </c>
      <c r="F185" s="20" t="n">
        <v>600</v>
      </c>
      <c r="G185" s="20" t="n">
        <v>120</v>
      </c>
      <c r="H185" s="11" t="n">
        <f aca="false">F185+G185</f>
        <v>720</v>
      </c>
    </row>
    <row r="186" customFormat="false" ht="20" hidden="false" customHeight="true" outlineLevel="0" collapsed="false">
      <c r="A186" s="7" t="n">
        <v>183</v>
      </c>
      <c r="B186" s="44" t="s">
        <v>203</v>
      </c>
      <c r="C186" s="44" t="s">
        <v>11</v>
      </c>
      <c r="D186" s="18" t="s">
        <v>154</v>
      </c>
      <c r="E186" s="19" t="s">
        <v>58</v>
      </c>
      <c r="F186" s="20" t="n">
        <v>600</v>
      </c>
      <c r="G186" s="20" t="n">
        <v>120</v>
      </c>
      <c r="H186" s="11" t="n">
        <f aca="false">F186+G186</f>
        <v>720</v>
      </c>
    </row>
    <row r="187" customFormat="false" ht="20" hidden="false" customHeight="true" outlineLevel="0" collapsed="false">
      <c r="A187" s="7" t="n">
        <v>184</v>
      </c>
      <c r="B187" s="44" t="s">
        <v>204</v>
      </c>
      <c r="C187" s="44" t="s">
        <v>11</v>
      </c>
      <c r="D187" s="18" t="s">
        <v>154</v>
      </c>
      <c r="E187" s="19" t="s">
        <v>58</v>
      </c>
      <c r="F187" s="20" t="n">
        <v>600</v>
      </c>
      <c r="G187" s="20" t="n">
        <v>120</v>
      </c>
      <c r="H187" s="11" t="n">
        <f aca="false">F187+G187</f>
        <v>720</v>
      </c>
    </row>
    <row r="188" customFormat="false" ht="20" hidden="false" customHeight="true" outlineLevel="0" collapsed="false">
      <c r="A188" s="7" t="n">
        <v>185</v>
      </c>
      <c r="B188" s="44" t="s">
        <v>205</v>
      </c>
      <c r="C188" s="44" t="s">
        <v>11</v>
      </c>
      <c r="D188" s="18" t="s">
        <v>154</v>
      </c>
      <c r="E188" s="19" t="s">
        <v>58</v>
      </c>
      <c r="F188" s="20" t="n">
        <v>600</v>
      </c>
      <c r="G188" s="20" t="n">
        <v>120</v>
      </c>
      <c r="H188" s="11" t="n">
        <f aca="false">F188+G188</f>
        <v>720</v>
      </c>
    </row>
    <row r="189" customFormat="false" ht="20" hidden="false" customHeight="true" outlineLevel="0" collapsed="false">
      <c r="A189" s="7" t="n">
        <v>186</v>
      </c>
      <c r="B189" s="44" t="s">
        <v>206</v>
      </c>
      <c r="C189" s="44" t="s">
        <v>11</v>
      </c>
      <c r="D189" s="18" t="s">
        <v>154</v>
      </c>
      <c r="E189" s="19" t="s">
        <v>58</v>
      </c>
      <c r="F189" s="20" t="n">
        <v>600</v>
      </c>
      <c r="G189" s="20" t="n">
        <v>120</v>
      </c>
      <c r="H189" s="11" t="n">
        <f aca="false">F189+G189</f>
        <v>720</v>
      </c>
    </row>
    <row r="190" customFormat="false" ht="20" hidden="false" customHeight="true" outlineLevel="0" collapsed="false">
      <c r="A190" s="7" t="n">
        <v>187</v>
      </c>
      <c r="B190" s="15" t="s">
        <v>207</v>
      </c>
      <c r="C190" s="15" t="s">
        <v>11</v>
      </c>
      <c r="D190" s="46" t="s">
        <v>208</v>
      </c>
      <c r="E190" s="46" t="s">
        <v>209</v>
      </c>
      <c r="F190" s="46" t="n">
        <v>1500</v>
      </c>
      <c r="G190" s="46" t="n">
        <v>800</v>
      </c>
      <c r="H190" s="11" t="n">
        <f aca="false">F190+G190</f>
        <v>2300</v>
      </c>
    </row>
    <row r="191" customFormat="false" ht="20" hidden="false" customHeight="true" outlineLevel="0" collapsed="false">
      <c r="A191" s="7" t="n">
        <v>188</v>
      </c>
      <c r="B191" s="15" t="s">
        <v>210</v>
      </c>
      <c r="C191" s="15" t="s">
        <v>56</v>
      </c>
      <c r="D191" s="46" t="s">
        <v>208</v>
      </c>
      <c r="E191" s="46" t="s">
        <v>209</v>
      </c>
      <c r="F191" s="46" t="n">
        <v>1500</v>
      </c>
      <c r="G191" s="46" t="n">
        <v>800</v>
      </c>
      <c r="H191" s="11" t="n">
        <f aca="false">F191+G191</f>
        <v>2300</v>
      </c>
    </row>
    <row r="192" customFormat="false" ht="20" hidden="false" customHeight="true" outlineLevel="0" collapsed="false">
      <c r="A192" s="7" t="n">
        <v>189</v>
      </c>
      <c r="B192" s="15" t="s">
        <v>211</v>
      </c>
      <c r="C192" s="15" t="s">
        <v>11</v>
      </c>
      <c r="D192" s="46" t="s">
        <v>208</v>
      </c>
      <c r="E192" s="46" t="s">
        <v>209</v>
      </c>
      <c r="F192" s="46" t="n">
        <v>1500</v>
      </c>
      <c r="G192" s="46" t="n">
        <v>800</v>
      </c>
      <c r="H192" s="11" t="n">
        <f aca="false">F192+G192</f>
        <v>2300</v>
      </c>
    </row>
    <row r="193" customFormat="false" ht="20" hidden="false" customHeight="true" outlineLevel="0" collapsed="false">
      <c r="A193" s="7" t="n">
        <v>190</v>
      </c>
      <c r="B193" s="15" t="s">
        <v>212</v>
      </c>
      <c r="C193" s="15" t="s">
        <v>11</v>
      </c>
      <c r="D193" s="46" t="s">
        <v>208</v>
      </c>
      <c r="E193" s="46" t="s">
        <v>209</v>
      </c>
      <c r="F193" s="46" t="n">
        <v>1500</v>
      </c>
      <c r="G193" s="46" t="n">
        <v>800</v>
      </c>
      <c r="H193" s="11" t="n">
        <f aca="false">F193+G193</f>
        <v>2300</v>
      </c>
    </row>
    <row r="194" customFormat="false" ht="20" hidden="false" customHeight="true" outlineLevel="0" collapsed="false">
      <c r="A194" s="7" t="n">
        <v>191</v>
      </c>
      <c r="B194" s="15" t="s">
        <v>213</v>
      </c>
      <c r="C194" s="15" t="s">
        <v>11</v>
      </c>
      <c r="D194" s="46" t="s">
        <v>208</v>
      </c>
      <c r="E194" s="46" t="s">
        <v>209</v>
      </c>
      <c r="F194" s="46" t="n">
        <v>1500</v>
      </c>
      <c r="G194" s="46" t="n">
        <v>800</v>
      </c>
      <c r="H194" s="11" t="n">
        <f aca="false">F194+G194</f>
        <v>2300</v>
      </c>
    </row>
    <row r="195" customFormat="false" ht="20" hidden="false" customHeight="true" outlineLevel="0" collapsed="false">
      <c r="A195" s="7" t="n">
        <v>192</v>
      </c>
      <c r="B195" s="15" t="s">
        <v>214</v>
      </c>
      <c r="C195" s="15" t="s">
        <v>11</v>
      </c>
      <c r="D195" s="46" t="s">
        <v>208</v>
      </c>
      <c r="E195" s="46" t="s">
        <v>209</v>
      </c>
      <c r="F195" s="46" t="n">
        <v>1500</v>
      </c>
      <c r="G195" s="46" t="n">
        <v>800</v>
      </c>
      <c r="H195" s="11" t="n">
        <f aca="false">F195+G195</f>
        <v>2300</v>
      </c>
    </row>
    <row r="196" customFormat="false" ht="20" hidden="false" customHeight="true" outlineLevel="0" collapsed="false">
      <c r="A196" s="7" t="n">
        <v>193</v>
      </c>
      <c r="B196" s="15" t="s">
        <v>215</v>
      </c>
      <c r="C196" s="15" t="s">
        <v>11</v>
      </c>
      <c r="D196" s="46" t="s">
        <v>208</v>
      </c>
      <c r="E196" s="46" t="s">
        <v>209</v>
      </c>
      <c r="F196" s="46" t="n">
        <v>1500</v>
      </c>
      <c r="G196" s="46" t="n">
        <v>800</v>
      </c>
      <c r="H196" s="11" t="n">
        <f aca="false">F196+G196</f>
        <v>2300</v>
      </c>
    </row>
    <row r="197" customFormat="false" ht="20" hidden="false" customHeight="true" outlineLevel="0" collapsed="false">
      <c r="A197" s="7" t="n">
        <v>194</v>
      </c>
      <c r="B197" s="15" t="s">
        <v>216</v>
      </c>
      <c r="C197" s="15" t="s">
        <v>11</v>
      </c>
      <c r="D197" s="46" t="s">
        <v>208</v>
      </c>
      <c r="E197" s="46" t="s">
        <v>209</v>
      </c>
      <c r="F197" s="46" t="n">
        <v>1500</v>
      </c>
      <c r="G197" s="46" t="n">
        <v>800</v>
      </c>
      <c r="H197" s="11" t="n">
        <f aca="false">F197+G197</f>
        <v>2300</v>
      </c>
    </row>
    <row r="198" customFormat="false" ht="20" hidden="false" customHeight="true" outlineLevel="0" collapsed="false">
      <c r="A198" s="7" t="n">
        <v>195</v>
      </c>
      <c r="B198" s="15" t="s">
        <v>217</v>
      </c>
      <c r="C198" s="15" t="s">
        <v>11</v>
      </c>
      <c r="D198" s="46" t="s">
        <v>208</v>
      </c>
      <c r="E198" s="46" t="s">
        <v>209</v>
      </c>
      <c r="F198" s="46" t="n">
        <v>1500</v>
      </c>
      <c r="G198" s="46" t="n">
        <v>800</v>
      </c>
      <c r="H198" s="11" t="n">
        <f aca="false">F198+G198</f>
        <v>2300</v>
      </c>
    </row>
    <row r="199" customFormat="false" ht="20" hidden="false" customHeight="true" outlineLevel="0" collapsed="false">
      <c r="A199" s="7" t="n">
        <v>196</v>
      </c>
      <c r="B199" s="15" t="s">
        <v>218</v>
      </c>
      <c r="C199" s="15" t="s">
        <v>56</v>
      </c>
      <c r="D199" s="46" t="s">
        <v>208</v>
      </c>
      <c r="E199" s="46" t="s">
        <v>209</v>
      </c>
      <c r="F199" s="46" t="n">
        <v>1500</v>
      </c>
      <c r="G199" s="46" t="n">
        <v>800</v>
      </c>
      <c r="H199" s="11" t="n">
        <f aca="false">F199+G199</f>
        <v>2300</v>
      </c>
    </row>
    <row r="200" customFormat="false" ht="20" hidden="false" customHeight="true" outlineLevel="0" collapsed="false">
      <c r="A200" s="7" t="n">
        <v>197</v>
      </c>
      <c r="B200" s="15" t="s">
        <v>219</v>
      </c>
      <c r="C200" s="15" t="s">
        <v>11</v>
      </c>
      <c r="D200" s="46" t="s">
        <v>208</v>
      </c>
      <c r="E200" s="46" t="s">
        <v>209</v>
      </c>
      <c r="F200" s="46" t="n">
        <v>1500</v>
      </c>
      <c r="G200" s="46" t="n">
        <v>800</v>
      </c>
      <c r="H200" s="11" t="n">
        <f aca="false">F200+G200</f>
        <v>2300</v>
      </c>
    </row>
    <row r="201" customFormat="false" ht="20" hidden="false" customHeight="true" outlineLevel="0" collapsed="false">
      <c r="A201" s="7" t="n">
        <v>198</v>
      </c>
      <c r="B201" s="15" t="s">
        <v>220</v>
      </c>
      <c r="C201" s="15" t="s">
        <v>11</v>
      </c>
      <c r="D201" s="46" t="s">
        <v>208</v>
      </c>
      <c r="E201" s="46" t="s">
        <v>209</v>
      </c>
      <c r="F201" s="46" t="n">
        <v>1500</v>
      </c>
      <c r="G201" s="46" t="n">
        <v>800</v>
      </c>
      <c r="H201" s="11" t="n">
        <f aca="false">F201+G201</f>
        <v>2300</v>
      </c>
    </row>
    <row r="202" customFormat="false" ht="20" hidden="false" customHeight="true" outlineLevel="0" collapsed="false">
      <c r="A202" s="7" t="n">
        <v>199</v>
      </c>
      <c r="B202" s="15" t="s">
        <v>221</v>
      </c>
      <c r="C202" s="15" t="s">
        <v>56</v>
      </c>
      <c r="D202" s="46" t="s">
        <v>208</v>
      </c>
      <c r="E202" s="46" t="s">
        <v>209</v>
      </c>
      <c r="F202" s="46" t="n">
        <v>1500</v>
      </c>
      <c r="G202" s="46" t="n">
        <v>800</v>
      </c>
      <c r="H202" s="11" t="n">
        <f aca="false">F202+G202</f>
        <v>2300</v>
      </c>
    </row>
    <row r="203" customFormat="false" ht="20" hidden="false" customHeight="true" outlineLevel="0" collapsed="false">
      <c r="A203" s="7" t="n">
        <v>200</v>
      </c>
      <c r="B203" s="15" t="s">
        <v>222</v>
      </c>
      <c r="C203" s="15" t="s">
        <v>11</v>
      </c>
      <c r="D203" s="46" t="s">
        <v>208</v>
      </c>
      <c r="E203" s="46" t="s">
        <v>209</v>
      </c>
      <c r="F203" s="46" t="n">
        <v>1500</v>
      </c>
      <c r="G203" s="46" t="n">
        <v>800</v>
      </c>
      <c r="H203" s="11" t="n">
        <f aca="false">F203+G203</f>
        <v>2300</v>
      </c>
    </row>
    <row r="204" customFormat="false" ht="20" hidden="false" customHeight="true" outlineLevel="0" collapsed="false">
      <c r="A204" s="7" t="n">
        <v>201</v>
      </c>
      <c r="B204" s="15" t="s">
        <v>223</v>
      </c>
      <c r="C204" s="15" t="s">
        <v>11</v>
      </c>
      <c r="D204" s="46" t="s">
        <v>208</v>
      </c>
      <c r="E204" s="46" t="s">
        <v>209</v>
      </c>
      <c r="F204" s="46" t="n">
        <v>1500</v>
      </c>
      <c r="G204" s="46" t="n">
        <v>800</v>
      </c>
      <c r="H204" s="11" t="n">
        <f aca="false">F204+G204</f>
        <v>2300</v>
      </c>
    </row>
    <row r="205" customFormat="false" ht="20" hidden="false" customHeight="true" outlineLevel="0" collapsed="false">
      <c r="A205" s="7" t="n">
        <v>202</v>
      </c>
      <c r="B205" s="15" t="s">
        <v>224</v>
      </c>
      <c r="C205" s="15" t="s">
        <v>11</v>
      </c>
      <c r="D205" s="46" t="s">
        <v>208</v>
      </c>
      <c r="E205" s="46" t="s">
        <v>209</v>
      </c>
      <c r="F205" s="46" t="n">
        <v>1500</v>
      </c>
      <c r="G205" s="46" t="n">
        <v>800</v>
      </c>
      <c r="H205" s="11" t="n">
        <f aca="false">F205+G205</f>
        <v>2300</v>
      </c>
    </row>
    <row r="206" customFormat="false" ht="20" hidden="false" customHeight="true" outlineLevel="0" collapsed="false">
      <c r="A206" s="7" t="n">
        <v>203</v>
      </c>
      <c r="B206" s="15" t="s">
        <v>225</v>
      </c>
      <c r="C206" s="15" t="s">
        <v>11</v>
      </c>
      <c r="D206" s="46" t="s">
        <v>208</v>
      </c>
      <c r="E206" s="46" t="s">
        <v>209</v>
      </c>
      <c r="F206" s="46" t="n">
        <v>1500</v>
      </c>
      <c r="G206" s="46" t="n">
        <v>800</v>
      </c>
      <c r="H206" s="11" t="n">
        <f aca="false">F206+G206</f>
        <v>2300</v>
      </c>
    </row>
    <row r="207" customFormat="false" ht="20" hidden="false" customHeight="true" outlineLevel="0" collapsed="false">
      <c r="A207" s="7" t="n">
        <v>204</v>
      </c>
      <c r="B207" s="15" t="s">
        <v>226</v>
      </c>
      <c r="C207" s="15" t="s">
        <v>11</v>
      </c>
      <c r="D207" s="46" t="s">
        <v>208</v>
      </c>
      <c r="E207" s="46" t="s">
        <v>209</v>
      </c>
      <c r="F207" s="46" t="n">
        <v>1500</v>
      </c>
      <c r="G207" s="46" t="n">
        <v>800</v>
      </c>
      <c r="H207" s="11" t="n">
        <f aca="false">F207+G207</f>
        <v>2300</v>
      </c>
    </row>
    <row r="208" customFormat="false" ht="20" hidden="false" customHeight="true" outlineLevel="0" collapsed="false">
      <c r="A208" s="7" t="n">
        <v>205</v>
      </c>
      <c r="B208" s="15" t="s">
        <v>227</v>
      </c>
      <c r="C208" s="15" t="s">
        <v>11</v>
      </c>
      <c r="D208" s="46" t="s">
        <v>208</v>
      </c>
      <c r="E208" s="46" t="s">
        <v>209</v>
      </c>
      <c r="F208" s="46" t="n">
        <v>1500</v>
      </c>
      <c r="G208" s="46" t="n">
        <v>800</v>
      </c>
      <c r="H208" s="11" t="n">
        <f aca="false">F208+G208</f>
        <v>2300</v>
      </c>
    </row>
    <row r="209" customFormat="false" ht="20" hidden="false" customHeight="true" outlineLevel="0" collapsed="false">
      <c r="A209" s="7" t="n">
        <v>206</v>
      </c>
      <c r="B209" s="15" t="s">
        <v>228</v>
      </c>
      <c r="C209" s="15" t="s">
        <v>11</v>
      </c>
      <c r="D209" s="46" t="s">
        <v>208</v>
      </c>
      <c r="E209" s="46" t="s">
        <v>209</v>
      </c>
      <c r="F209" s="46" t="n">
        <v>1500</v>
      </c>
      <c r="G209" s="46" t="n">
        <v>800</v>
      </c>
      <c r="H209" s="11" t="n">
        <f aca="false">F209+G209</f>
        <v>2300</v>
      </c>
    </row>
    <row r="210" customFormat="false" ht="20" hidden="false" customHeight="true" outlineLevel="0" collapsed="false">
      <c r="A210" s="7" t="n">
        <v>207</v>
      </c>
      <c r="B210" s="15" t="s">
        <v>229</v>
      </c>
      <c r="C210" s="15" t="s">
        <v>11</v>
      </c>
      <c r="D210" s="46" t="s">
        <v>208</v>
      </c>
      <c r="E210" s="46" t="s">
        <v>209</v>
      </c>
      <c r="F210" s="46" t="n">
        <v>1500</v>
      </c>
      <c r="G210" s="46" t="n">
        <v>800</v>
      </c>
      <c r="H210" s="11" t="n">
        <f aca="false">F210+G210</f>
        <v>2300</v>
      </c>
    </row>
    <row r="211" customFormat="false" ht="20" hidden="false" customHeight="true" outlineLevel="0" collapsed="false">
      <c r="A211" s="7" t="n">
        <v>208</v>
      </c>
      <c r="B211" s="15" t="s">
        <v>230</v>
      </c>
      <c r="C211" s="15" t="s">
        <v>56</v>
      </c>
      <c r="D211" s="46" t="s">
        <v>208</v>
      </c>
      <c r="E211" s="46" t="s">
        <v>209</v>
      </c>
      <c r="F211" s="46" t="n">
        <v>1500</v>
      </c>
      <c r="G211" s="46" t="n">
        <v>800</v>
      </c>
      <c r="H211" s="11" t="n">
        <f aca="false">F211+G211</f>
        <v>2300</v>
      </c>
    </row>
    <row r="212" customFormat="false" ht="20" hidden="false" customHeight="true" outlineLevel="0" collapsed="false">
      <c r="A212" s="7" t="n">
        <v>209</v>
      </c>
      <c r="B212" s="15" t="s">
        <v>231</v>
      </c>
      <c r="C212" s="15" t="s">
        <v>11</v>
      </c>
      <c r="D212" s="46" t="s">
        <v>208</v>
      </c>
      <c r="E212" s="46" t="s">
        <v>209</v>
      </c>
      <c r="F212" s="46" t="n">
        <v>1500</v>
      </c>
      <c r="G212" s="46" t="n">
        <v>800</v>
      </c>
      <c r="H212" s="11" t="n">
        <f aca="false">F212+G212</f>
        <v>2300</v>
      </c>
    </row>
    <row r="213" customFormat="false" ht="20" hidden="false" customHeight="true" outlineLevel="0" collapsed="false">
      <c r="A213" s="7" t="n">
        <v>210</v>
      </c>
      <c r="B213" s="15" t="s">
        <v>232</v>
      </c>
      <c r="C213" s="15" t="s">
        <v>11</v>
      </c>
      <c r="D213" s="46" t="s">
        <v>208</v>
      </c>
      <c r="E213" s="46" t="s">
        <v>209</v>
      </c>
      <c r="F213" s="46" t="n">
        <v>1500</v>
      </c>
      <c r="G213" s="46" t="n">
        <v>800</v>
      </c>
      <c r="H213" s="11" t="n">
        <f aca="false">F213+G213</f>
        <v>2300</v>
      </c>
    </row>
    <row r="214" customFormat="false" ht="20" hidden="false" customHeight="true" outlineLevel="0" collapsed="false">
      <c r="A214" s="7" t="n">
        <v>211</v>
      </c>
      <c r="B214" s="15" t="s">
        <v>233</v>
      </c>
      <c r="C214" s="15" t="s">
        <v>11</v>
      </c>
      <c r="D214" s="46" t="s">
        <v>208</v>
      </c>
      <c r="E214" s="46" t="s">
        <v>209</v>
      </c>
      <c r="F214" s="46" t="n">
        <v>1500</v>
      </c>
      <c r="G214" s="46" t="n">
        <v>800</v>
      </c>
      <c r="H214" s="11" t="n">
        <f aca="false">F214+G214</f>
        <v>2300</v>
      </c>
    </row>
    <row r="215" customFormat="false" ht="20" hidden="false" customHeight="true" outlineLevel="0" collapsed="false">
      <c r="A215" s="7" t="n">
        <v>212</v>
      </c>
      <c r="B215" s="15" t="s">
        <v>234</v>
      </c>
      <c r="C215" s="15" t="s">
        <v>11</v>
      </c>
      <c r="D215" s="46" t="s">
        <v>208</v>
      </c>
      <c r="E215" s="46" t="s">
        <v>209</v>
      </c>
      <c r="F215" s="46" t="n">
        <v>1500</v>
      </c>
      <c r="G215" s="46" t="n">
        <v>800</v>
      </c>
      <c r="H215" s="11" t="n">
        <f aca="false">F215+G215</f>
        <v>2300</v>
      </c>
    </row>
    <row r="216" customFormat="false" ht="20" hidden="false" customHeight="true" outlineLevel="0" collapsed="false">
      <c r="A216" s="7" t="n">
        <v>213</v>
      </c>
      <c r="B216" s="15" t="s">
        <v>235</v>
      </c>
      <c r="C216" s="15" t="s">
        <v>11</v>
      </c>
      <c r="D216" s="46" t="s">
        <v>208</v>
      </c>
      <c r="E216" s="46" t="s">
        <v>209</v>
      </c>
      <c r="F216" s="46" t="n">
        <v>1500</v>
      </c>
      <c r="G216" s="46" t="n">
        <v>800</v>
      </c>
      <c r="H216" s="11" t="n">
        <f aca="false">F216+G216</f>
        <v>2300</v>
      </c>
    </row>
    <row r="217" customFormat="false" ht="20" hidden="false" customHeight="true" outlineLevel="0" collapsed="false">
      <c r="A217" s="7" t="n">
        <v>214</v>
      </c>
      <c r="B217" s="15" t="s">
        <v>236</v>
      </c>
      <c r="C217" s="15" t="s">
        <v>11</v>
      </c>
      <c r="D217" s="46" t="s">
        <v>208</v>
      </c>
      <c r="E217" s="46" t="s">
        <v>209</v>
      </c>
      <c r="F217" s="46" t="n">
        <v>1500</v>
      </c>
      <c r="G217" s="46" t="n">
        <v>800</v>
      </c>
      <c r="H217" s="11" t="n">
        <f aca="false">F217+G217</f>
        <v>2300</v>
      </c>
    </row>
    <row r="218" customFormat="false" ht="20" hidden="false" customHeight="true" outlineLevel="0" collapsed="false">
      <c r="A218" s="7" t="n">
        <v>215</v>
      </c>
      <c r="B218" s="15" t="s">
        <v>237</v>
      </c>
      <c r="C218" s="15" t="s">
        <v>11</v>
      </c>
      <c r="D218" s="46" t="s">
        <v>208</v>
      </c>
      <c r="E218" s="46" t="s">
        <v>209</v>
      </c>
      <c r="F218" s="46" t="n">
        <v>1500</v>
      </c>
      <c r="G218" s="46" t="n">
        <v>800</v>
      </c>
      <c r="H218" s="11" t="n">
        <f aca="false">F218+G218</f>
        <v>2300</v>
      </c>
    </row>
    <row r="219" customFormat="false" ht="20" hidden="false" customHeight="true" outlineLevel="0" collapsed="false">
      <c r="A219" s="7" t="n">
        <v>216</v>
      </c>
      <c r="B219" s="15" t="s">
        <v>238</v>
      </c>
      <c r="C219" s="15" t="s">
        <v>11</v>
      </c>
      <c r="D219" s="46" t="s">
        <v>208</v>
      </c>
      <c r="E219" s="46" t="s">
        <v>209</v>
      </c>
      <c r="F219" s="46" t="n">
        <v>1500</v>
      </c>
      <c r="G219" s="46" t="n">
        <v>800</v>
      </c>
      <c r="H219" s="11" t="n">
        <f aca="false">F219+G219</f>
        <v>2300</v>
      </c>
    </row>
    <row r="220" customFormat="false" ht="20" hidden="false" customHeight="true" outlineLevel="0" collapsed="false">
      <c r="A220" s="7" t="n">
        <v>217</v>
      </c>
      <c r="B220" s="15" t="s">
        <v>239</v>
      </c>
      <c r="C220" s="15" t="s">
        <v>11</v>
      </c>
      <c r="D220" s="46" t="s">
        <v>208</v>
      </c>
      <c r="E220" s="46" t="s">
        <v>209</v>
      </c>
      <c r="F220" s="46" t="n">
        <v>1500</v>
      </c>
      <c r="G220" s="46" t="n">
        <v>800</v>
      </c>
      <c r="H220" s="11" t="n">
        <f aca="false">F220+G220</f>
        <v>2300</v>
      </c>
    </row>
    <row r="221" customFormat="false" ht="20" hidden="false" customHeight="true" outlineLevel="0" collapsed="false">
      <c r="A221" s="7" t="n">
        <v>218</v>
      </c>
      <c r="B221" s="15" t="s">
        <v>240</v>
      </c>
      <c r="C221" s="15" t="s">
        <v>11</v>
      </c>
      <c r="D221" s="46" t="s">
        <v>208</v>
      </c>
      <c r="E221" s="46" t="s">
        <v>209</v>
      </c>
      <c r="F221" s="46" t="n">
        <v>1500</v>
      </c>
      <c r="G221" s="46" t="n">
        <v>800</v>
      </c>
      <c r="H221" s="11" t="n">
        <f aca="false">F221+G221</f>
        <v>2300</v>
      </c>
    </row>
    <row r="222" customFormat="false" ht="20" hidden="false" customHeight="true" outlineLevel="0" collapsed="false">
      <c r="A222" s="7" t="n">
        <v>219</v>
      </c>
      <c r="B222" s="15" t="s">
        <v>241</v>
      </c>
      <c r="C222" s="15" t="s">
        <v>11</v>
      </c>
      <c r="D222" s="46" t="s">
        <v>208</v>
      </c>
      <c r="E222" s="46" t="s">
        <v>209</v>
      </c>
      <c r="F222" s="46" t="n">
        <v>1500</v>
      </c>
      <c r="G222" s="46" t="n">
        <v>800</v>
      </c>
      <c r="H222" s="11" t="n">
        <f aca="false">F222+G222</f>
        <v>2300</v>
      </c>
    </row>
    <row r="223" customFormat="false" ht="20" hidden="false" customHeight="true" outlineLevel="0" collapsed="false">
      <c r="A223" s="7" t="n">
        <v>220</v>
      </c>
      <c r="B223" s="15" t="s">
        <v>242</v>
      </c>
      <c r="C223" s="15" t="s">
        <v>11</v>
      </c>
      <c r="D223" s="46" t="s">
        <v>208</v>
      </c>
      <c r="E223" s="46" t="s">
        <v>209</v>
      </c>
      <c r="F223" s="46" t="n">
        <v>1500</v>
      </c>
      <c r="G223" s="46" t="n">
        <v>800</v>
      </c>
      <c r="H223" s="11" t="n">
        <f aca="false">F223+G223</f>
        <v>2300</v>
      </c>
    </row>
    <row r="224" customFormat="false" ht="20" hidden="false" customHeight="true" outlineLevel="0" collapsed="false">
      <c r="A224" s="7" t="n">
        <v>221</v>
      </c>
      <c r="B224" s="8" t="s">
        <v>243</v>
      </c>
      <c r="C224" s="10" t="s">
        <v>11</v>
      </c>
      <c r="D224" s="47" t="s">
        <v>244</v>
      </c>
      <c r="E224" s="47" t="s">
        <v>245</v>
      </c>
      <c r="F224" s="47" t="n">
        <v>1500</v>
      </c>
      <c r="G224" s="47" t="n">
        <v>800</v>
      </c>
      <c r="H224" s="11" t="n">
        <f aca="false">F224+G224</f>
        <v>2300</v>
      </c>
    </row>
    <row r="225" customFormat="false" ht="20" hidden="false" customHeight="true" outlineLevel="0" collapsed="false">
      <c r="A225" s="7" t="n">
        <v>222</v>
      </c>
      <c r="B225" s="8" t="s">
        <v>246</v>
      </c>
      <c r="C225" s="10" t="s">
        <v>56</v>
      </c>
      <c r="D225" s="47" t="s">
        <v>244</v>
      </c>
      <c r="E225" s="47" t="s">
        <v>245</v>
      </c>
      <c r="F225" s="47" t="n">
        <v>1500</v>
      </c>
      <c r="G225" s="47" t="n">
        <v>800</v>
      </c>
      <c r="H225" s="11" t="n">
        <f aca="false">F225+G225</f>
        <v>2300</v>
      </c>
    </row>
    <row r="226" customFormat="false" ht="20" hidden="false" customHeight="true" outlineLevel="0" collapsed="false">
      <c r="A226" s="7" t="n">
        <v>223</v>
      </c>
      <c r="B226" s="8" t="s">
        <v>247</v>
      </c>
      <c r="C226" s="10" t="s">
        <v>11</v>
      </c>
      <c r="D226" s="47" t="s">
        <v>244</v>
      </c>
      <c r="E226" s="47" t="s">
        <v>245</v>
      </c>
      <c r="F226" s="47" t="n">
        <v>1500</v>
      </c>
      <c r="G226" s="47" t="n">
        <v>800</v>
      </c>
      <c r="H226" s="11" t="n">
        <f aca="false">F226+G226</f>
        <v>2300</v>
      </c>
    </row>
    <row r="227" customFormat="false" ht="20" hidden="false" customHeight="true" outlineLevel="0" collapsed="false">
      <c r="A227" s="7" t="n">
        <v>224</v>
      </c>
      <c r="B227" s="8" t="s">
        <v>248</v>
      </c>
      <c r="C227" s="8" t="s">
        <v>11</v>
      </c>
      <c r="D227" s="48" t="s">
        <v>244</v>
      </c>
      <c r="E227" s="48" t="s">
        <v>245</v>
      </c>
      <c r="F227" s="48" t="n">
        <v>1500</v>
      </c>
      <c r="G227" s="48" t="n">
        <v>800</v>
      </c>
      <c r="H227" s="11" t="n">
        <f aca="false">F227+G227</f>
        <v>2300</v>
      </c>
    </row>
    <row r="228" customFormat="false" ht="20" hidden="false" customHeight="true" outlineLevel="0" collapsed="false">
      <c r="A228" s="7" t="n">
        <v>225</v>
      </c>
      <c r="B228" s="8" t="s">
        <v>249</v>
      </c>
      <c r="C228" s="10" t="s">
        <v>11</v>
      </c>
      <c r="D228" s="47" t="s">
        <v>244</v>
      </c>
      <c r="E228" s="47" t="s">
        <v>245</v>
      </c>
      <c r="F228" s="47" t="n">
        <v>1500</v>
      </c>
      <c r="G228" s="47" t="n">
        <v>800</v>
      </c>
      <c r="H228" s="11" t="n">
        <f aca="false">F228+G228</f>
        <v>2300</v>
      </c>
    </row>
    <row r="229" customFormat="false" ht="20" hidden="false" customHeight="true" outlineLevel="0" collapsed="false">
      <c r="A229" s="7" t="n">
        <v>226</v>
      </c>
      <c r="B229" s="8" t="s">
        <v>250</v>
      </c>
      <c r="C229" s="10" t="s">
        <v>11</v>
      </c>
      <c r="D229" s="47" t="s">
        <v>244</v>
      </c>
      <c r="E229" s="47" t="s">
        <v>245</v>
      </c>
      <c r="F229" s="47" t="n">
        <v>1500</v>
      </c>
      <c r="G229" s="47" t="n">
        <v>800</v>
      </c>
      <c r="H229" s="11" t="n">
        <f aca="false">F229+G229</f>
        <v>2300</v>
      </c>
    </row>
    <row r="230" customFormat="false" ht="20" hidden="false" customHeight="true" outlineLevel="0" collapsed="false">
      <c r="A230" s="7" t="n">
        <v>227</v>
      </c>
      <c r="B230" s="8" t="s">
        <v>251</v>
      </c>
      <c r="C230" s="10" t="s">
        <v>11</v>
      </c>
      <c r="D230" s="47" t="s">
        <v>244</v>
      </c>
      <c r="E230" s="47" t="s">
        <v>245</v>
      </c>
      <c r="F230" s="47" t="n">
        <v>1500</v>
      </c>
      <c r="G230" s="47" t="n">
        <v>800</v>
      </c>
      <c r="H230" s="11" t="n">
        <f aca="false">F230+G230</f>
        <v>2300</v>
      </c>
    </row>
    <row r="231" customFormat="false" ht="20" hidden="false" customHeight="true" outlineLevel="0" collapsed="false">
      <c r="A231" s="7" t="n">
        <v>228</v>
      </c>
      <c r="B231" s="8" t="s">
        <v>252</v>
      </c>
      <c r="C231" s="10" t="s">
        <v>11</v>
      </c>
      <c r="D231" s="47" t="s">
        <v>244</v>
      </c>
      <c r="E231" s="47" t="s">
        <v>245</v>
      </c>
      <c r="F231" s="47" t="n">
        <v>1500</v>
      </c>
      <c r="G231" s="47" t="n">
        <v>800</v>
      </c>
      <c r="H231" s="11" t="n">
        <f aca="false">F231+G231</f>
        <v>2300</v>
      </c>
    </row>
    <row r="232" customFormat="false" ht="20" hidden="false" customHeight="true" outlineLevel="0" collapsed="false">
      <c r="A232" s="7" t="n">
        <v>229</v>
      </c>
      <c r="B232" s="8" t="s">
        <v>253</v>
      </c>
      <c r="C232" s="10" t="s">
        <v>11</v>
      </c>
      <c r="D232" s="47" t="s">
        <v>244</v>
      </c>
      <c r="E232" s="47" t="s">
        <v>245</v>
      </c>
      <c r="F232" s="47" t="n">
        <v>1500</v>
      </c>
      <c r="G232" s="47" t="n">
        <v>800</v>
      </c>
      <c r="H232" s="11" t="n">
        <f aca="false">F232+G232</f>
        <v>2300</v>
      </c>
    </row>
    <row r="233" customFormat="false" ht="20" hidden="false" customHeight="true" outlineLevel="0" collapsed="false">
      <c r="A233" s="7" t="n">
        <v>230</v>
      </c>
      <c r="B233" s="8" t="s">
        <v>254</v>
      </c>
      <c r="C233" s="10" t="s">
        <v>11</v>
      </c>
      <c r="D233" s="47" t="s">
        <v>244</v>
      </c>
      <c r="E233" s="47" t="s">
        <v>245</v>
      </c>
      <c r="F233" s="47" t="n">
        <v>1500</v>
      </c>
      <c r="G233" s="47" t="n">
        <v>800</v>
      </c>
      <c r="H233" s="11" t="n">
        <f aca="false">F233+G233</f>
        <v>2300</v>
      </c>
    </row>
    <row r="234" customFormat="false" ht="20" hidden="false" customHeight="true" outlineLevel="0" collapsed="false">
      <c r="A234" s="7" t="n">
        <v>231</v>
      </c>
      <c r="B234" s="8" t="s">
        <v>255</v>
      </c>
      <c r="C234" s="10" t="s">
        <v>11</v>
      </c>
      <c r="D234" s="47" t="s">
        <v>244</v>
      </c>
      <c r="E234" s="47" t="s">
        <v>245</v>
      </c>
      <c r="F234" s="47" t="n">
        <v>1500</v>
      </c>
      <c r="G234" s="47" t="n">
        <v>0</v>
      </c>
      <c r="H234" s="11" t="n">
        <f aca="false">F234+G234</f>
        <v>1500</v>
      </c>
    </row>
    <row r="235" customFormat="false" ht="20" hidden="false" customHeight="true" outlineLevel="0" collapsed="false">
      <c r="A235" s="7" t="n">
        <v>232</v>
      </c>
      <c r="B235" s="8" t="s">
        <v>256</v>
      </c>
      <c r="C235" s="10" t="s">
        <v>11</v>
      </c>
      <c r="D235" s="47" t="s">
        <v>244</v>
      </c>
      <c r="E235" s="47" t="s">
        <v>245</v>
      </c>
      <c r="F235" s="47" t="n">
        <v>1500</v>
      </c>
      <c r="G235" s="47" t="n">
        <v>800</v>
      </c>
      <c r="H235" s="11" t="n">
        <f aca="false">F235+G235</f>
        <v>2300</v>
      </c>
    </row>
    <row r="236" customFormat="false" ht="20" hidden="false" customHeight="true" outlineLevel="0" collapsed="false">
      <c r="A236" s="7" t="n">
        <v>233</v>
      </c>
      <c r="B236" s="8" t="s">
        <v>257</v>
      </c>
      <c r="C236" s="8" t="s">
        <v>11</v>
      </c>
      <c r="D236" s="47" t="s">
        <v>244</v>
      </c>
      <c r="E236" s="47" t="s">
        <v>245</v>
      </c>
      <c r="F236" s="47" t="n">
        <v>1500</v>
      </c>
      <c r="G236" s="47" t="n">
        <v>800</v>
      </c>
      <c r="H236" s="11" t="n">
        <f aca="false">F236+G236</f>
        <v>2300</v>
      </c>
    </row>
    <row r="237" customFormat="false" ht="20" hidden="false" customHeight="true" outlineLevel="0" collapsed="false">
      <c r="A237" s="7" t="n">
        <v>234</v>
      </c>
      <c r="B237" s="8" t="s">
        <v>258</v>
      </c>
      <c r="C237" s="10" t="s">
        <v>11</v>
      </c>
      <c r="D237" s="47" t="s">
        <v>244</v>
      </c>
      <c r="E237" s="47" t="s">
        <v>245</v>
      </c>
      <c r="F237" s="47" t="n">
        <v>1500</v>
      </c>
      <c r="G237" s="47" t="n">
        <v>800</v>
      </c>
      <c r="H237" s="11" t="n">
        <f aca="false">F237+G237</f>
        <v>2300</v>
      </c>
    </row>
    <row r="238" customFormat="false" ht="20" hidden="false" customHeight="true" outlineLevel="0" collapsed="false">
      <c r="A238" s="7" t="n">
        <v>235</v>
      </c>
      <c r="B238" s="8" t="s">
        <v>259</v>
      </c>
      <c r="C238" s="10" t="s">
        <v>11</v>
      </c>
      <c r="D238" s="47" t="s">
        <v>244</v>
      </c>
      <c r="E238" s="47" t="s">
        <v>245</v>
      </c>
      <c r="F238" s="47" t="n">
        <v>1500</v>
      </c>
      <c r="G238" s="47" t="n">
        <v>800</v>
      </c>
      <c r="H238" s="11" t="n">
        <f aca="false">F238+G238</f>
        <v>2300</v>
      </c>
    </row>
    <row r="239" customFormat="false" ht="20" hidden="false" customHeight="true" outlineLevel="0" collapsed="false">
      <c r="A239" s="7" t="n">
        <v>236</v>
      </c>
      <c r="B239" s="8" t="s">
        <v>260</v>
      </c>
      <c r="C239" s="10" t="s">
        <v>11</v>
      </c>
      <c r="D239" s="47" t="s">
        <v>244</v>
      </c>
      <c r="E239" s="47" t="s">
        <v>245</v>
      </c>
      <c r="F239" s="47" t="n">
        <v>1500</v>
      </c>
      <c r="G239" s="47" t="n">
        <v>800</v>
      </c>
      <c r="H239" s="11" t="n">
        <f aca="false">F239+G239</f>
        <v>2300</v>
      </c>
    </row>
    <row r="240" customFormat="false" ht="20" hidden="false" customHeight="true" outlineLevel="0" collapsed="false">
      <c r="A240" s="7" t="n">
        <v>237</v>
      </c>
      <c r="B240" s="8" t="s">
        <v>261</v>
      </c>
      <c r="C240" s="10" t="s">
        <v>11</v>
      </c>
      <c r="D240" s="47" t="s">
        <v>244</v>
      </c>
      <c r="E240" s="47" t="s">
        <v>245</v>
      </c>
      <c r="F240" s="47" t="n">
        <v>1500</v>
      </c>
      <c r="G240" s="47" t="n">
        <v>800</v>
      </c>
      <c r="H240" s="11" t="n">
        <f aca="false">F240+G240</f>
        <v>2300</v>
      </c>
    </row>
    <row r="241" customFormat="false" ht="20" hidden="false" customHeight="true" outlineLevel="0" collapsed="false">
      <c r="A241" s="7" t="n">
        <v>238</v>
      </c>
      <c r="B241" s="8" t="s">
        <v>262</v>
      </c>
      <c r="C241" s="10" t="s">
        <v>11</v>
      </c>
      <c r="D241" s="47" t="s">
        <v>244</v>
      </c>
      <c r="E241" s="47" t="s">
        <v>245</v>
      </c>
      <c r="F241" s="47" t="n">
        <v>1500</v>
      </c>
      <c r="G241" s="47" t="n">
        <v>800</v>
      </c>
      <c r="H241" s="11" t="n">
        <f aca="false">F241+G241</f>
        <v>2300</v>
      </c>
    </row>
    <row r="242" customFormat="false" ht="20" hidden="false" customHeight="true" outlineLevel="0" collapsed="false">
      <c r="A242" s="7" t="n">
        <v>239</v>
      </c>
      <c r="B242" s="8" t="s">
        <v>263</v>
      </c>
      <c r="C242" s="10" t="s">
        <v>11</v>
      </c>
      <c r="D242" s="47" t="s">
        <v>244</v>
      </c>
      <c r="E242" s="47" t="s">
        <v>245</v>
      </c>
      <c r="F242" s="47" t="n">
        <v>1500</v>
      </c>
      <c r="G242" s="47" t="n">
        <v>800</v>
      </c>
      <c r="H242" s="11" t="n">
        <f aca="false">F242+G242</f>
        <v>2300</v>
      </c>
    </row>
    <row r="243" customFormat="false" ht="20" hidden="false" customHeight="true" outlineLevel="0" collapsed="false">
      <c r="A243" s="7" t="n">
        <v>240</v>
      </c>
      <c r="B243" s="8" t="s">
        <v>264</v>
      </c>
      <c r="C243" s="10" t="s">
        <v>11</v>
      </c>
      <c r="D243" s="47" t="s">
        <v>244</v>
      </c>
      <c r="E243" s="47" t="s">
        <v>245</v>
      </c>
      <c r="F243" s="47" t="n">
        <v>1500</v>
      </c>
      <c r="G243" s="47" t="n">
        <v>800</v>
      </c>
      <c r="H243" s="11" t="n">
        <f aca="false">F243+G243</f>
        <v>2300</v>
      </c>
    </row>
    <row r="244" customFormat="false" ht="20" hidden="false" customHeight="true" outlineLevel="0" collapsed="false">
      <c r="A244" s="7" t="n">
        <v>241</v>
      </c>
      <c r="B244" s="8" t="s">
        <v>265</v>
      </c>
      <c r="C244" s="10" t="s">
        <v>56</v>
      </c>
      <c r="D244" s="47" t="s">
        <v>244</v>
      </c>
      <c r="E244" s="47" t="s">
        <v>245</v>
      </c>
      <c r="F244" s="47" t="n">
        <v>1500</v>
      </c>
      <c r="G244" s="47" t="n">
        <v>800</v>
      </c>
      <c r="H244" s="11" t="n">
        <f aca="false">F244+G244</f>
        <v>2300</v>
      </c>
    </row>
    <row r="245" customFormat="false" ht="20" hidden="false" customHeight="true" outlineLevel="0" collapsed="false">
      <c r="A245" s="7" t="n">
        <v>242</v>
      </c>
      <c r="B245" s="8" t="s">
        <v>266</v>
      </c>
      <c r="C245" s="10" t="s">
        <v>56</v>
      </c>
      <c r="D245" s="47" t="s">
        <v>244</v>
      </c>
      <c r="E245" s="47" t="s">
        <v>245</v>
      </c>
      <c r="F245" s="47" t="n">
        <v>1500</v>
      </c>
      <c r="G245" s="47" t="n">
        <v>800</v>
      </c>
      <c r="H245" s="11" t="n">
        <f aca="false">F245+G245</f>
        <v>2300</v>
      </c>
    </row>
    <row r="246" customFormat="false" ht="20" hidden="false" customHeight="true" outlineLevel="0" collapsed="false">
      <c r="A246" s="7" t="n">
        <v>243</v>
      </c>
      <c r="B246" s="8" t="s">
        <v>267</v>
      </c>
      <c r="C246" s="10" t="s">
        <v>11</v>
      </c>
      <c r="D246" s="47" t="s">
        <v>244</v>
      </c>
      <c r="E246" s="47" t="s">
        <v>245</v>
      </c>
      <c r="F246" s="47" t="n">
        <v>1500</v>
      </c>
      <c r="G246" s="47" t="n">
        <v>800</v>
      </c>
      <c r="H246" s="11" t="n">
        <f aca="false">F246+G246</f>
        <v>2300</v>
      </c>
    </row>
    <row r="247" customFormat="false" ht="20" hidden="false" customHeight="true" outlineLevel="0" collapsed="false">
      <c r="A247" s="7" t="n">
        <v>244</v>
      </c>
      <c r="B247" s="8" t="s">
        <v>268</v>
      </c>
      <c r="C247" s="10" t="s">
        <v>56</v>
      </c>
      <c r="D247" s="47" t="s">
        <v>244</v>
      </c>
      <c r="E247" s="47" t="s">
        <v>245</v>
      </c>
      <c r="F247" s="47" t="n">
        <v>1500</v>
      </c>
      <c r="G247" s="47" t="n">
        <v>800</v>
      </c>
      <c r="H247" s="11" t="n">
        <f aca="false">F247+G247</f>
        <v>2300</v>
      </c>
    </row>
    <row r="248" customFormat="false" ht="20" hidden="false" customHeight="true" outlineLevel="0" collapsed="false">
      <c r="A248" s="7" t="n">
        <v>245</v>
      </c>
      <c r="B248" s="8" t="s">
        <v>269</v>
      </c>
      <c r="C248" s="10" t="s">
        <v>56</v>
      </c>
      <c r="D248" s="47" t="s">
        <v>244</v>
      </c>
      <c r="E248" s="47" t="s">
        <v>245</v>
      </c>
      <c r="F248" s="47" t="n">
        <v>1500</v>
      </c>
      <c r="G248" s="47" t="n">
        <v>800</v>
      </c>
      <c r="H248" s="11" t="n">
        <f aca="false">F248+G248</f>
        <v>2300</v>
      </c>
    </row>
    <row r="249" customFormat="false" ht="20" hidden="false" customHeight="true" outlineLevel="0" collapsed="false">
      <c r="A249" s="7" t="n">
        <v>246</v>
      </c>
      <c r="B249" s="8" t="s">
        <v>270</v>
      </c>
      <c r="C249" s="10" t="s">
        <v>56</v>
      </c>
      <c r="D249" s="47" t="s">
        <v>244</v>
      </c>
      <c r="E249" s="47" t="s">
        <v>245</v>
      </c>
      <c r="F249" s="47" t="n">
        <v>1500</v>
      </c>
      <c r="G249" s="47" t="n">
        <v>800</v>
      </c>
      <c r="H249" s="11" t="n">
        <f aca="false">F249+G249</f>
        <v>2300</v>
      </c>
    </row>
    <row r="250" customFormat="false" ht="20" hidden="false" customHeight="true" outlineLevel="0" collapsed="false">
      <c r="A250" s="7" t="n">
        <v>247</v>
      </c>
      <c r="B250" s="8" t="s">
        <v>271</v>
      </c>
      <c r="C250" s="10" t="s">
        <v>11</v>
      </c>
      <c r="D250" s="47" t="s">
        <v>244</v>
      </c>
      <c r="E250" s="47" t="s">
        <v>245</v>
      </c>
      <c r="F250" s="47" t="n">
        <v>1500</v>
      </c>
      <c r="G250" s="47" t="n">
        <v>800</v>
      </c>
      <c r="H250" s="11" t="n">
        <f aca="false">F250+G250</f>
        <v>2300</v>
      </c>
    </row>
    <row r="251" customFormat="false" ht="20" hidden="false" customHeight="true" outlineLevel="0" collapsed="false">
      <c r="A251" s="7" t="n">
        <v>248</v>
      </c>
      <c r="B251" s="8" t="s">
        <v>272</v>
      </c>
      <c r="C251" s="10" t="s">
        <v>11</v>
      </c>
      <c r="D251" s="47" t="s">
        <v>244</v>
      </c>
      <c r="E251" s="47" t="s">
        <v>245</v>
      </c>
      <c r="F251" s="47" t="n">
        <v>1500</v>
      </c>
      <c r="G251" s="47" t="n">
        <v>800</v>
      </c>
      <c r="H251" s="11" t="n">
        <f aca="false">F251+G251</f>
        <v>2300</v>
      </c>
    </row>
    <row r="252" customFormat="false" ht="20" hidden="false" customHeight="true" outlineLevel="0" collapsed="false">
      <c r="A252" s="7" t="n">
        <v>249</v>
      </c>
      <c r="B252" s="8" t="s">
        <v>273</v>
      </c>
      <c r="C252" s="10" t="s">
        <v>11</v>
      </c>
      <c r="D252" s="47" t="s">
        <v>244</v>
      </c>
      <c r="E252" s="47" t="s">
        <v>245</v>
      </c>
      <c r="F252" s="47" t="n">
        <v>1500</v>
      </c>
      <c r="G252" s="47" t="n">
        <v>800</v>
      </c>
      <c r="H252" s="11" t="n">
        <f aca="false">F252+G252</f>
        <v>2300</v>
      </c>
    </row>
    <row r="253" customFormat="false" ht="20" hidden="false" customHeight="true" outlineLevel="0" collapsed="false">
      <c r="A253" s="7" t="n">
        <v>250</v>
      </c>
      <c r="B253" s="8" t="s">
        <v>274</v>
      </c>
      <c r="C253" s="10" t="s">
        <v>11</v>
      </c>
      <c r="D253" s="47" t="s">
        <v>244</v>
      </c>
      <c r="E253" s="47" t="s">
        <v>245</v>
      </c>
      <c r="F253" s="47" t="n">
        <v>1500</v>
      </c>
      <c r="G253" s="47" t="n">
        <v>800</v>
      </c>
      <c r="H253" s="11" t="n">
        <f aca="false">F253+G253</f>
        <v>2300</v>
      </c>
    </row>
    <row r="254" customFormat="false" ht="20" hidden="false" customHeight="true" outlineLevel="0" collapsed="false">
      <c r="A254" s="7" t="n">
        <v>251</v>
      </c>
      <c r="B254" s="8" t="s">
        <v>275</v>
      </c>
      <c r="C254" s="10" t="s">
        <v>56</v>
      </c>
      <c r="D254" s="47" t="s">
        <v>244</v>
      </c>
      <c r="E254" s="47" t="s">
        <v>245</v>
      </c>
      <c r="F254" s="47" t="n">
        <v>1500</v>
      </c>
      <c r="G254" s="47" t="n">
        <v>800</v>
      </c>
      <c r="H254" s="11" t="n">
        <f aca="false">F254+G254</f>
        <v>2300</v>
      </c>
    </row>
    <row r="255" customFormat="false" ht="20" hidden="false" customHeight="true" outlineLevel="0" collapsed="false">
      <c r="A255" s="7" t="n">
        <v>252</v>
      </c>
      <c r="B255" s="8" t="s">
        <v>276</v>
      </c>
      <c r="C255" s="10" t="s">
        <v>56</v>
      </c>
      <c r="D255" s="47" t="s">
        <v>244</v>
      </c>
      <c r="E255" s="47" t="s">
        <v>245</v>
      </c>
      <c r="F255" s="47" t="n">
        <v>1500</v>
      </c>
      <c r="G255" s="47" t="n">
        <v>800</v>
      </c>
      <c r="H255" s="11" t="n">
        <f aca="false">F255+G255</f>
        <v>2300</v>
      </c>
    </row>
    <row r="256" customFormat="false" ht="20" hidden="false" customHeight="true" outlineLevel="0" collapsed="false">
      <c r="A256" s="7" t="n">
        <v>253</v>
      </c>
      <c r="B256" s="9" t="s">
        <v>277</v>
      </c>
      <c r="C256" s="9" t="s">
        <v>11</v>
      </c>
      <c r="D256" s="9" t="s">
        <v>244</v>
      </c>
      <c r="E256" s="9" t="s">
        <v>245</v>
      </c>
      <c r="F256" s="9" t="n">
        <v>1500</v>
      </c>
      <c r="G256" s="9" t="n">
        <v>800</v>
      </c>
      <c r="H256" s="11" t="n">
        <f aca="false">F256+G256</f>
        <v>2300</v>
      </c>
    </row>
    <row r="257" customFormat="false" ht="20" hidden="false" customHeight="true" outlineLevel="0" collapsed="false">
      <c r="A257" s="7" t="n">
        <v>254</v>
      </c>
      <c r="B257" s="9" t="s">
        <v>278</v>
      </c>
      <c r="C257" s="9" t="s">
        <v>11</v>
      </c>
      <c r="D257" s="9" t="s">
        <v>244</v>
      </c>
      <c r="E257" s="9" t="s">
        <v>245</v>
      </c>
      <c r="F257" s="9" t="n">
        <v>1500</v>
      </c>
      <c r="G257" s="9" t="n">
        <v>800</v>
      </c>
      <c r="H257" s="11" t="n">
        <f aca="false">F257+G257</f>
        <v>2300</v>
      </c>
    </row>
    <row r="258" customFormat="false" ht="20" hidden="false" customHeight="true" outlineLevel="0" collapsed="false">
      <c r="A258" s="7" t="n">
        <v>255</v>
      </c>
      <c r="B258" s="8" t="s">
        <v>279</v>
      </c>
      <c r="C258" s="8" t="s">
        <v>11</v>
      </c>
      <c r="D258" s="9" t="s">
        <v>244</v>
      </c>
      <c r="E258" s="9" t="s">
        <v>245</v>
      </c>
      <c r="F258" s="9" t="n">
        <v>1500</v>
      </c>
      <c r="G258" s="9" t="n">
        <v>800</v>
      </c>
      <c r="H258" s="11" t="n">
        <f aca="false">F258+G258</f>
        <v>2300</v>
      </c>
    </row>
    <row r="259" customFormat="false" ht="20" hidden="false" customHeight="true" outlineLevel="0" collapsed="false">
      <c r="A259" s="7" t="n">
        <v>256</v>
      </c>
      <c r="B259" s="9" t="s">
        <v>280</v>
      </c>
      <c r="C259" s="9" t="s">
        <v>11</v>
      </c>
      <c r="D259" s="9" t="s">
        <v>244</v>
      </c>
      <c r="E259" s="9" t="s">
        <v>245</v>
      </c>
      <c r="F259" s="9" t="n">
        <v>1500</v>
      </c>
      <c r="G259" s="9" t="n">
        <v>800</v>
      </c>
      <c r="H259" s="11" t="n">
        <f aca="false">F259+G259</f>
        <v>2300</v>
      </c>
    </row>
    <row r="260" customFormat="false" ht="20" hidden="false" customHeight="true" outlineLevel="0" collapsed="false">
      <c r="A260" s="7" t="n">
        <v>257</v>
      </c>
      <c r="B260" s="8" t="s">
        <v>281</v>
      </c>
      <c r="C260" s="8" t="s">
        <v>11</v>
      </c>
      <c r="D260" s="9" t="s">
        <v>244</v>
      </c>
      <c r="E260" s="9" t="s">
        <v>245</v>
      </c>
      <c r="F260" s="9" t="n">
        <v>1500</v>
      </c>
      <c r="G260" s="9" t="n">
        <v>800</v>
      </c>
      <c r="H260" s="11" t="n">
        <f aca="false">F260+G260</f>
        <v>2300</v>
      </c>
    </row>
    <row r="261" customFormat="false" ht="20" hidden="false" customHeight="true" outlineLevel="0" collapsed="false">
      <c r="A261" s="7" t="n">
        <v>258</v>
      </c>
      <c r="B261" s="9" t="s">
        <v>282</v>
      </c>
      <c r="C261" s="9" t="s">
        <v>11</v>
      </c>
      <c r="D261" s="9" t="s">
        <v>244</v>
      </c>
      <c r="E261" s="9" t="s">
        <v>245</v>
      </c>
      <c r="F261" s="9" t="n">
        <v>1500</v>
      </c>
      <c r="G261" s="9" t="n">
        <v>800</v>
      </c>
      <c r="H261" s="11" t="n">
        <f aca="false">F261+G261</f>
        <v>2300</v>
      </c>
    </row>
    <row r="262" customFormat="false" ht="20" hidden="false" customHeight="true" outlineLevel="0" collapsed="false">
      <c r="A262" s="7" t="n">
        <v>259</v>
      </c>
      <c r="B262" s="9" t="s">
        <v>283</v>
      </c>
      <c r="C262" s="9" t="s">
        <v>11</v>
      </c>
      <c r="D262" s="9" t="s">
        <v>244</v>
      </c>
      <c r="E262" s="9" t="s">
        <v>245</v>
      </c>
      <c r="F262" s="9" t="n">
        <v>1500</v>
      </c>
      <c r="G262" s="9" t="n">
        <v>800</v>
      </c>
      <c r="H262" s="11" t="n">
        <f aca="false">F262+G262</f>
        <v>2300</v>
      </c>
    </row>
    <row r="263" customFormat="false" ht="20" hidden="false" customHeight="true" outlineLevel="0" collapsed="false">
      <c r="A263" s="7" t="n">
        <v>260</v>
      </c>
      <c r="B263" s="9" t="s">
        <v>284</v>
      </c>
      <c r="C263" s="9" t="s">
        <v>11</v>
      </c>
      <c r="D263" s="9" t="s">
        <v>244</v>
      </c>
      <c r="E263" s="9" t="s">
        <v>245</v>
      </c>
      <c r="F263" s="9" t="n">
        <v>1500</v>
      </c>
      <c r="G263" s="9" t="n">
        <v>800</v>
      </c>
      <c r="H263" s="11" t="n">
        <f aca="false">F263+G263</f>
        <v>2300</v>
      </c>
    </row>
    <row r="264" customFormat="false" ht="20" hidden="false" customHeight="true" outlineLevel="0" collapsed="false">
      <c r="A264" s="7" t="n">
        <v>261</v>
      </c>
      <c r="B264" s="9" t="s">
        <v>285</v>
      </c>
      <c r="C264" s="9" t="s">
        <v>11</v>
      </c>
      <c r="D264" s="9" t="s">
        <v>244</v>
      </c>
      <c r="E264" s="9" t="s">
        <v>245</v>
      </c>
      <c r="F264" s="9" t="n">
        <v>1500</v>
      </c>
      <c r="G264" s="9" t="n">
        <v>800</v>
      </c>
      <c r="H264" s="11" t="n">
        <f aca="false">F264+G264</f>
        <v>2300</v>
      </c>
    </row>
    <row r="265" customFormat="false" ht="20" hidden="false" customHeight="true" outlineLevel="0" collapsed="false">
      <c r="A265" s="7" t="n">
        <v>262</v>
      </c>
      <c r="B265" s="9" t="s">
        <v>73</v>
      </c>
      <c r="C265" s="9" t="s">
        <v>11</v>
      </c>
      <c r="D265" s="9" t="s">
        <v>244</v>
      </c>
      <c r="E265" s="9" t="s">
        <v>245</v>
      </c>
      <c r="F265" s="9" t="n">
        <v>1500</v>
      </c>
      <c r="G265" s="9" t="n">
        <v>800</v>
      </c>
      <c r="H265" s="11" t="n">
        <f aca="false">F265+G265</f>
        <v>2300</v>
      </c>
    </row>
    <row r="266" customFormat="false" ht="20" hidden="false" customHeight="true" outlineLevel="0" collapsed="false">
      <c r="A266" s="7" t="n">
        <v>263</v>
      </c>
      <c r="B266" s="9" t="s">
        <v>286</v>
      </c>
      <c r="C266" s="9" t="s">
        <v>11</v>
      </c>
      <c r="D266" s="9" t="s">
        <v>244</v>
      </c>
      <c r="E266" s="9" t="s">
        <v>245</v>
      </c>
      <c r="F266" s="9" t="n">
        <v>1500</v>
      </c>
      <c r="G266" s="9" t="n">
        <v>800</v>
      </c>
      <c r="H266" s="11" t="n">
        <f aca="false">F266+G266</f>
        <v>2300</v>
      </c>
    </row>
    <row r="267" customFormat="false" ht="20" hidden="false" customHeight="true" outlineLevel="0" collapsed="false">
      <c r="A267" s="7" t="n">
        <v>264</v>
      </c>
      <c r="B267" s="9" t="s">
        <v>287</v>
      </c>
      <c r="C267" s="9" t="s">
        <v>11</v>
      </c>
      <c r="D267" s="9" t="s">
        <v>244</v>
      </c>
      <c r="E267" s="9" t="s">
        <v>245</v>
      </c>
      <c r="F267" s="9" t="n">
        <v>1500</v>
      </c>
      <c r="G267" s="9" t="n">
        <v>800</v>
      </c>
      <c r="H267" s="11" t="n">
        <f aca="false">F267+G267</f>
        <v>2300</v>
      </c>
    </row>
    <row r="268" customFormat="false" ht="20" hidden="false" customHeight="true" outlineLevel="0" collapsed="false">
      <c r="A268" s="7" t="n">
        <v>265</v>
      </c>
      <c r="B268" s="9" t="s">
        <v>288</v>
      </c>
      <c r="C268" s="9" t="s">
        <v>11</v>
      </c>
      <c r="D268" s="9" t="s">
        <v>244</v>
      </c>
      <c r="E268" s="9" t="s">
        <v>245</v>
      </c>
      <c r="F268" s="9" t="n">
        <v>1500</v>
      </c>
      <c r="G268" s="9" t="n">
        <v>800</v>
      </c>
      <c r="H268" s="11" t="n">
        <f aca="false">F268+G268</f>
        <v>2300</v>
      </c>
    </row>
    <row r="269" customFormat="false" ht="20" hidden="false" customHeight="true" outlineLevel="0" collapsed="false">
      <c r="A269" s="7" t="n">
        <v>266</v>
      </c>
      <c r="B269" s="9" t="s">
        <v>289</v>
      </c>
      <c r="C269" s="9" t="s">
        <v>11</v>
      </c>
      <c r="D269" s="9" t="s">
        <v>244</v>
      </c>
      <c r="E269" s="9" t="s">
        <v>245</v>
      </c>
      <c r="F269" s="9" t="n">
        <v>1500</v>
      </c>
      <c r="G269" s="9" t="n">
        <v>800</v>
      </c>
      <c r="H269" s="11" t="n">
        <f aca="false">F269+G269</f>
        <v>2300</v>
      </c>
    </row>
    <row r="270" customFormat="false" ht="20" hidden="false" customHeight="true" outlineLevel="0" collapsed="false">
      <c r="A270" s="7" t="n">
        <v>267</v>
      </c>
      <c r="B270" s="9" t="s">
        <v>290</v>
      </c>
      <c r="C270" s="9" t="s">
        <v>11</v>
      </c>
      <c r="D270" s="9" t="s">
        <v>244</v>
      </c>
      <c r="E270" s="9" t="s">
        <v>245</v>
      </c>
      <c r="F270" s="9" t="n">
        <v>1500</v>
      </c>
      <c r="G270" s="9" t="n">
        <v>800</v>
      </c>
      <c r="H270" s="11" t="n">
        <f aca="false">F270+G270</f>
        <v>2300</v>
      </c>
    </row>
    <row r="271" customFormat="false" ht="20" hidden="false" customHeight="true" outlineLevel="0" collapsed="false">
      <c r="A271" s="7" t="n">
        <v>268</v>
      </c>
      <c r="B271" s="9" t="s">
        <v>291</v>
      </c>
      <c r="C271" s="9" t="s">
        <v>11</v>
      </c>
      <c r="D271" s="9" t="s">
        <v>244</v>
      </c>
      <c r="E271" s="9" t="s">
        <v>245</v>
      </c>
      <c r="F271" s="9" t="n">
        <v>1500</v>
      </c>
      <c r="G271" s="9" t="n">
        <v>800</v>
      </c>
      <c r="H271" s="11" t="n">
        <f aca="false">F271+G271</f>
        <v>2300</v>
      </c>
    </row>
    <row r="272" customFormat="false" ht="20" hidden="false" customHeight="true" outlineLevel="0" collapsed="false">
      <c r="A272" s="7" t="n">
        <v>269</v>
      </c>
      <c r="B272" s="9" t="s">
        <v>292</v>
      </c>
      <c r="C272" s="9" t="s">
        <v>11</v>
      </c>
      <c r="D272" s="9" t="s">
        <v>244</v>
      </c>
      <c r="E272" s="9" t="s">
        <v>245</v>
      </c>
      <c r="F272" s="9" t="n">
        <v>1500</v>
      </c>
      <c r="G272" s="9" t="n">
        <v>800</v>
      </c>
      <c r="H272" s="11" t="n">
        <f aca="false">F272+G272</f>
        <v>2300</v>
      </c>
    </row>
    <row r="273" customFormat="false" ht="20" hidden="false" customHeight="true" outlineLevel="0" collapsed="false">
      <c r="A273" s="7" t="n">
        <v>270</v>
      </c>
      <c r="B273" s="9" t="s">
        <v>293</v>
      </c>
      <c r="C273" s="9" t="s">
        <v>11</v>
      </c>
      <c r="D273" s="9" t="s">
        <v>244</v>
      </c>
      <c r="E273" s="9" t="s">
        <v>245</v>
      </c>
      <c r="F273" s="9" t="n">
        <v>1500</v>
      </c>
      <c r="G273" s="9" t="n">
        <v>800</v>
      </c>
      <c r="H273" s="11" t="n">
        <f aca="false">F273+G273</f>
        <v>2300</v>
      </c>
    </row>
    <row r="274" customFormat="false" ht="20" hidden="false" customHeight="true" outlineLevel="0" collapsed="false">
      <c r="A274" s="7" t="n">
        <v>271</v>
      </c>
      <c r="B274" s="9" t="s">
        <v>294</v>
      </c>
      <c r="C274" s="9" t="s">
        <v>11</v>
      </c>
      <c r="D274" s="9" t="s">
        <v>244</v>
      </c>
      <c r="E274" s="9" t="s">
        <v>245</v>
      </c>
      <c r="F274" s="9" t="n">
        <v>1500</v>
      </c>
      <c r="G274" s="9" t="n">
        <v>800</v>
      </c>
      <c r="H274" s="11" t="n">
        <f aca="false">F274+G274</f>
        <v>2300</v>
      </c>
    </row>
    <row r="275" customFormat="false" ht="20" hidden="false" customHeight="true" outlineLevel="0" collapsed="false">
      <c r="A275" s="7" t="n">
        <v>272</v>
      </c>
      <c r="B275" s="9" t="s">
        <v>295</v>
      </c>
      <c r="C275" s="9" t="s">
        <v>11</v>
      </c>
      <c r="D275" s="9" t="s">
        <v>244</v>
      </c>
      <c r="E275" s="9" t="s">
        <v>245</v>
      </c>
      <c r="F275" s="9" t="n">
        <v>1500</v>
      </c>
      <c r="G275" s="9" t="n">
        <v>800</v>
      </c>
      <c r="H275" s="11" t="n">
        <f aca="false">F275+G275</f>
        <v>2300</v>
      </c>
    </row>
    <row r="276" customFormat="false" ht="20" hidden="false" customHeight="true" outlineLevel="0" collapsed="false">
      <c r="A276" s="7" t="n">
        <v>273</v>
      </c>
      <c r="B276" s="9" t="s">
        <v>296</v>
      </c>
      <c r="C276" s="9" t="s">
        <v>11</v>
      </c>
      <c r="D276" s="9" t="s">
        <v>244</v>
      </c>
      <c r="E276" s="9" t="s">
        <v>245</v>
      </c>
      <c r="F276" s="9" t="n">
        <v>1500</v>
      </c>
      <c r="G276" s="9" t="n">
        <v>800</v>
      </c>
      <c r="H276" s="11" t="n">
        <f aca="false">F276+G276</f>
        <v>2300</v>
      </c>
    </row>
    <row r="277" customFormat="false" ht="20" hidden="false" customHeight="true" outlineLevel="0" collapsed="false">
      <c r="A277" s="7" t="n">
        <v>274</v>
      </c>
      <c r="B277" s="8" t="s">
        <v>297</v>
      </c>
      <c r="C277" s="8" t="s">
        <v>11</v>
      </c>
      <c r="D277" s="9" t="s">
        <v>244</v>
      </c>
      <c r="E277" s="9" t="s">
        <v>245</v>
      </c>
      <c r="F277" s="9" t="n">
        <v>1500</v>
      </c>
      <c r="G277" s="9" t="n">
        <v>800</v>
      </c>
      <c r="H277" s="11" t="n">
        <f aca="false">F277+G277</f>
        <v>2300</v>
      </c>
    </row>
    <row r="278" customFormat="false" ht="20" hidden="false" customHeight="true" outlineLevel="0" collapsed="false">
      <c r="A278" s="7" t="n">
        <v>275</v>
      </c>
      <c r="B278" s="9" t="s">
        <v>77</v>
      </c>
      <c r="C278" s="9" t="s">
        <v>11</v>
      </c>
      <c r="D278" s="9" t="s">
        <v>244</v>
      </c>
      <c r="E278" s="9" t="s">
        <v>245</v>
      </c>
      <c r="F278" s="9" t="n">
        <v>1500</v>
      </c>
      <c r="G278" s="9" t="n">
        <v>800</v>
      </c>
      <c r="H278" s="11" t="n">
        <f aca="false">F278+G278</f>
        <v>2300</v>
      </c>
    </row>
    <row r="279" customFormat="false" ht="20" hidden="false" customHeight="true" outlineLevel="0" collapsed="false">
      <c r="A279" s="7" t="n">
        <v>276</v>
      </c>
      <c r="B279" s="9" t="s">
        <v>298</v>
      </c>
      <c r="C279" s="9" t="s">
        <v>56</v>
      </c>
      <c r="D279" s="9" t="s">
        <v>244</v>
      </c>
      <c r="E279" s="9" t="s">
        <v>245</v>
      </c>
      <c r="F279" s="9" t="n">
        <v>1500</v>
      </c>
      <c r="G279" s="9" t="n">
        <v>800</v>
      </c>
      <c r="H279" s="11" t="n">
        <f aca="false">F279+G279</f>
        <v>2300</v>
      </c>
    </row>
    <row r="280" customFormat="false" ht="20" hidden="false" customHeight="true" outlineLevel="0" collapsed="false">
      <c r="A280" s="7" t="n">
        <v>277</v>
      </c>
      <c r="B280" s="9" t="s">
        <v>299</v>
      </c>
      <c r="C280" s="9" t="s">
        <v>11</v>
      </c>
      <c r="D280" s="9" t="s">
        <v>244</v>
      </c>
      <c r="E280" s="9" t="s">
        <v>245</v>
      </c>
      <c r="F280" s="9" t="n">
        <v>1500</v>
      </c>
      <c r="G280" s="9" t="n">
        <v>800</v>
      </c>
      <c r="H280" s="11" t="n">
        <f aca="false">F280+G280</f>
        <v>2300</v>
      </c>
    </row>
    <row r="281" customFormat="false" ht="20" hidden="false" customHeight="true" outlineLevel="0" collapsed="false">
      <c r="A281" s="7" t="n">
        <v>278</v>
      </c>
      <c r="B281" s="9" t="s">
        <v>300</v>
      </c>
      <c r="C281" s="9" t="s">
        <v>56</v>
      </c>
      <c r="D281" s="9" t="s">
        <v>244</v>
      </c>
      <c r="E281" s="9" t="s">
        <v>245</v>
      </c>
      <c r="F281" s="9" t="n">
        <v>1500</v>
      </c>
      <c r="G281" s="9" t="n">
        <v>800</v>
      </c>
      <c r="H281" s="11" t="n">
        <f aca="false">F281+G281</f>
        <v>2300</v>
      </c>
    </row>
    <row r="282" customFormat="false" ht="20" hidden="false" customHeight="true" outlineLevel="0" collapsed="false">
      <c r="A282" s="7" t="n">
        <v>279</v>
      </c>
      <c r="B282" s="8" t="s">
        <v>301</v>
      </c>
      <c r="C282" s="8" t="s">
        <v>56</v>
      </c>
      <c r="D282" s="9" t="s">
        <v>244</v>
      </c>
      <c r="E282" s="9" t="s">
        <v>245</v>
      </c>
      <c r="F282" s="9" t="n">
        <v>1500</v>
      </c>
      <c r="G282" s="9" t="n">
        <v>800</v>
      </c>
      <c r="H282" s="11" t="n">
        <f aca="false">F282+G282</f>
        <v>2300</v>
      </c>
    </row>
    <row r="283" customFormat="false" ht="20" hidden="false" customHeight="true" outlineLevel="0" collapsed="false">
      <c r="A283" s="7" t="n">
        <v>280</v>
      </c>
      <c r="B283" s="8" t="s">
        <v>302</v>
      </c>
      <c r="C283" s="8" t="s">
        <v>11</v>
      </c>
      <c r="D283" s="9" t="s">
        <v>244</v>
      </c>
      <c r="E283" s="9" t="s">
        <v>245</v>
      </c>
      <c r="F283" s="9" t="n">
        <v>1500</v>
      </c>
      <c r="G283" s="9" t="n">
        <v>800</v>
      </c>
      <c r="H283" s="11" t="n">
        <f aca="false">F283+G283</f>
        <v>2300</v>
      </c>
    </row>
    <row r="284" customFormat="false" ht="20" hidden="false" customHeight="true" outlineLevel="0" collapsed="false">
      <c r="A284" s="7" t="n">
        <v>281</v>
      </c>
      <c r="B284" s="9" t="s">
        <v>303</v>
      </c>
      <c r="C284" s="9" t="s">
        <v>11</v>
      </c>
      <c r="D284" s="9" t="s">
        <v>244</v>
      </c>
      <c r="E284" s="9" t="s">
        <v>245</v>
      </c>
      <c r="F284" s="9" t="n">
        <v>1500</v>
      </c>
      <c r="G284" s="9" t="n">
        <v>800</v>
      </c>
      <c r="H284" s="11" t="n">
        <f aca="false">F284+G284</f>
        <v>2300</v>
      </c>
    </row>
    <row r="285" customFormat="false" ht="20" hidden="false" customHeight="true" outlineLevel="0" collapsed="false">
      <c r="A285" s="7" t="n">
        <v>282</v>
      </c>
      <c r="B285" s="9" t="s">
        <v>304</v>
      </c>
      <c r="C285" s="9" t="s">
        <v>11</v>
      </c>
      <c r="D285" s="9" t="s">
        <v>244</v>
      </c>
      <c r="E285" s="9" t="s">
        <v>245</v>
      </c>
      <c r="F285" s="9" t="n">
        <v>1500</v>
      </c>
      <c r="G285" s="9" t="n">
        <v>800</v>
      </c>
      <c r="H285" s="11" t="n">
        <f aca="false">F285+G285</f>
        <v>2300</v>
      </c>
    </row>
    <row r="286" customFormat="false" ht="20" hidden="false" customHeight="true" outlineLevel="0" collapsed="false">
      <c r="A286" s="7" t="n">
        <v>283</v>
      </c>
      <c r="B286" s="9" t="s">
        <v>305</v>
      </c>
      <c r="C286" s="9" t="s">
        <v>11</v>
      </c>
      <c r="D286" s="9" t="s">
        <v>244</v>
      </c>
      <c r="E286" s="9" t="s">
        <v>245</v>
      </c>
      <c r="F286" s="9" t="n">
        <v>1500</v>
      </c>
      <c r="G286" s="9" t="n">
        <v>800</v>
      </c>
      <c r="H286" s="11" t="n">
        <f aca="false">F286+G286</f>
        <v>2300</v>
      </c>
    </row>
    <row r="287" customFormat="false" ht="20" hidden="false" customHeight="true" outlineLevel="0" collapsed="false">
      <c r="A287" s="7" t="n">
        <v>284</v>
      </c>
      <c r="B287" s="9" t="s">
        <v>306</v>
      </c>
      <c r="C287" s="9" t="s">
        <v>11</v>
      </c>
      <c r="D287" s="9" t="s">
        <v>244</v>
      </c>
      <c r="E287" s="9" t="s">
        <v>245</v>
      </c>
      <c r="F287" s="9" t="n">
        <v>1500</v>
      </c>
      <c r="G287" s="9" t="n">
        <v>800</v>
      </c>
      <c r="H287" s="11" t="n">
        <f aca="false">F287+G287</f>
        <v>2300</v>
      </c>
    </row>
    <row r="288" customFormat="false" ht="20" hidden="false" customHeight="true" outlineLevel="0" collapsed="false">
      <c r="A288" s="7" t="n">
        <v>285</v>
      </c>
      <c r="B288" s="9" t="s">
        <v>307</v>
      </c>
      <c r="C288" s="9" t="s">
        <v>11</v>
      </c>
      <c r="D288" s="9" t="s">
        <v>244</v>
      </c>
      <c r="E288" s="9" t="s">
        <v>245</v>
      </c>
      <c r="F288" s="9" t="n">
        <v>1500</v>
      </c>
      <c r="G288" s="9" t="n">
        <v>800</v>
      </c>
      <c r="H288" s="11" t="n">
        <f aca="false">F288+G288</f>
        <v>2300</v>
      </c>
    </row>
    <row r="289" customFormat="false" ht="20" hidden="false" customHeight="true" outlineLevel="0" collapsed="false">
      <c r="A289" s="7" t="n">
        <v>286</v>
      </c>
      <c r="B289" s="9" t="s">
        <v>308</v>
      </c>
      <c r="C289" s="9" t="s">
        <v>11</v>
      </c>
      <c r="D289" s="9" t="s">
        <v>244</v>
      </c>
      <c r="E289" s="9" t="s">
        <v>245</v>
      </c>
      <c r="F289" s="9" t="n">
        <v>1500</v>
      </c>
      <c r="G289" s="9" t="n">
        <v>800</v>
      </c>
      <c r="H289" s="11" t="n">
        <f aca="false">F289+G289</f>
        <v>2300</v>
      </c>
    </row>
  </sheetData>
  <mergeCells count="2">
    <mergeCell ref="A1:H1"/>
    <mergeCell ref="A2:H2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D104">
    <cfRule type="expression" priority="4" aboveAverage="0" equalAverage="0" bottom="0" percent="0" rank="0" text="" dxfId="2">
      <formula>#NAME?&lt;&gt;""</formula>
    </cfRule>
    <cfRule type="expression" priority="5" aboveAverage="0" equalAverage="0" bottom="0" percent="0" rank="0" text="" dxfId="3">
      <formula>&lt;&gt;""</formula>
    </cfRule>
    <cfRule type="expression" priority="6" aboveAverage="0" equalAverage="0" bottom="0" percent="0" rank="0" text="" dxfId="4">
      <formula>&lt;&gt;""</formula>
    </cfRule>
  </conditionalFormatting>
  <conditionalFormatting sqref="B178">
    <cfRule type="expression" priority="7" aboveAverage="0" equalAverage="0" bottom="0" percent="0" rank="0" text="" dxfId="5">
      <formula>AND(COUNTIF($B$178,B178)&gt;1,NOT(ISBLANK(B178)))</formula>
    </cfRule>
  </conditionalFormatting>
  <conditionalFormatting sqref="D190">
    <cfRule type="expression" priority="8" aboveAverage="0" equalAverage="0" bottom="0" percent="0" rank="0" text="" dxfId="6">
      <formula>#NAME?&lt;&gt;""</formula>
    </cfRule>
    <cfRule type="expression" priority="9" aboveAverage="0" equalAverage="0" bottom="0" percent="0" rank="0" text="" dxfId="7">
      <formula>$A43&lt;&gt;""</formula>
    </cfRule>
    <cfRule type="expression" priority="10" aboveAverage="0" equalAverage="0" bottom="0" percent="0" rank="0" text="" dxfId="8">
      <formula>$A43&lt;&gt;""</formula>
    </cfRule>
  </conditionalFormatting>
  <conditionalFormatting sqref="D224">
    <cfRule type="expression" priority="11" aboveAverage="0" equalAverage="0" bottom="0" percent="0" rank="0" text="" dxfId="9">
      <formula>#NAME?&lt;&gt;""</formula>
    </cfRule>
    <cfRule type="expression" priority="12" aboveAverage="0" equalAverage="0" bottom="0" percent="0" rank="0" text="" dxfId="10">
      <formula>$A223&lt;&gt;""</formula>
    </cfRule>
    <cfRule type="expression" priority="13" aboveAverage="0" equalAverage="0" bottom="0" percent="0" rank="0" text="" dxfId="11">
      <formula>$A223&lt;&gt;""</formula>
    </cfRule>
  </conditionalFormatting>
  <conditionalFormatting sqref="D226">
    <cfRule type="expression" priority="14" aboveAverage="0" equalAverage="0" bottom="0" percent="0" rank="0" text="" dxfId="12">
      <formula>#NAME?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D229">
    <cfRule type="expression" priority="17" aboveAverage="0" equalAverage="0" bottom="0" percent="0" rank="0" text="" dxfId="15">
      <formula>#NAME?&lt;&gt;""</formula>
    </cfRule>
    <cfRule type="expression" priority="18" aboveAverage="0" equalAverage="0" bottom="0" percent="0" rank="0" text="" dxfId="16">
      <formula>&lt;&gt;""</formula>
    </cfRule>
    <cfRule type="expression" priority="19" aboveAverage="0" equalAverage="0" bottom="0" percent="0" rank="0" text="" dxfId="17">
      <formula>&lt;&gt;""</formula>
    </cfRule>
  </conditionalFormatting>
  <conditionalFormatting sqref="D231">
    <cfRule type="expression" priority="20" aboveAverage="0" equalAverage="0" bottom="0" percent="0" rank="0" text="" dxfId="18">
      <formula>#NAME?&lt;&gt;""</formula>
    </cfRule>
    <cfRule type="expression" priority="21" aboveAverage="0" equalAverage="0" bottom="0" percent="0" rank="0" text="" dxfId="19">
      <formula>&lt;&gt;""</formula>
    </cfRule>
    <cfRule type="expression" priority="22" aboveAverage="0" equalAverage="0" bottom="0" percent="0" rank="0" text="" dxfId="20">
      <formula>&lt;&gt;""</formula>
    </cfRule>
  </conditionalFormatting>
  <conditionalFormatting sqref="D234">
    <cfRule type="expression" priority="23" aboveAverage="0" equalAverage="0" bottom="0" percent="0" rank="0" text="" dxfId="21">
      <formula>#NAME?&lt;&gt;""</formula>
    </cfRule>
    <cfRule type="expression" priority="24" aboveAverage="0" equalAverage="0" bottom="0" percent="0" rank="0" text="" dxfId="22">
      <formula>&lt;&gt;""</formula>
    </cfRule>
    <cfRule type="expression" priority="25" aboveAverage="0" equalAverage="0" bottom="0" percent="0" rank="0" text="" dxfId="23">
      <formula>&lt;&gt;""</formula>
    </cfRule>
  </conditionalFormatting>
  <conditionalFormatting sqref="D235">
    <cfRule type="expression" priority="26" aboveAverage="0" equalAverage="0" bottom="0" percent="0" rank="0" text="" dxfId="24">
      <formula>#NAME?&lt;&gt;""</formula>
    </cfRule>
    <cfRule type="expression" priority="27" aboveAverage="0" equalAverage="0" bottom="0" percent="0" rank="0" text="" dxfId="25">
      <formula>&lt;&gt;""</formula>
    </cfRule>
    <cfRule type="expression" priority="28" aboveAverage="0" equalAverage="0" bottom="0" percent="0" rank="0" text="" dxfId="26">
      <formula>&lt;&gt;""</formula>
    </cfRule>
  </conditionalFormatting>
  <conditionalFormatting sqref="D236">
    <cfRule type="expression" priority="29" aboveAverage="0" equalAverage="0" bottom="0" percent="0" rank="0" text="" dxfId="27">
      <formula>#NAME?&lt;&gt;""</formula>
    </cfRule>
    <cfRule type="expression" priority="30" aboveAverage="0" equalAverage="0" bottom="0" percent="0" rank="0" text="" dxfId="28">
      <formula>&lt;&gt;""</formula>
    </cfRule>
    <cfRule type="expression" priority="31" aboveAverage="0" equalAverage="0" bottom="0" percent="0" rank="0" text="" dxfId="29">
      <formula>&lt;&gt;""</formula>
    </cfRule>
  </conditionalFormatting>
  <conditionalFormatting sqref="D254">
    <cfRule type="expression" priority="32" aboveAverage="0" equalAverage="0" bottom="0" percent="0" rank="0" text="" dxfId="30">
      <formula>#NAME?&lt;&gt;""</formula>
    </cfRule>
    <cfRule type="expression" priority="33" aboveAverage="0" equalAverage="0" bottom="0" percent="0" rank="0" text="" dxfId="31">
      <formula>&lt;&gt;""</formula>
    </cfRule>
    <cfRule type="expression" priority="34" aboveAverage="0" equalAverage="0" bottom="0" percent="0" rank="0" text="" dxfId="32">
      <formula>&lt;&gt;""</formula>
    </cfRule>
  </conditionalFormatting>
  <conditionalFormatting sqref="D256">
    <cfRule type="expression" priority="35" aboveAverage="0" equalAverage="0" bottom="0" percent="0" rank="0" text="" dxfId="33">
      <formula>#NAME?&lt;&gt;""</formula>
    </cfRule>
    <cfRule type="expression" priority="36" aboveAverage="0" equalAverage="0" bottom="0" percent="0" rank="0" text="" dxfId="34">
      <formula>&lt;&gt;""</formula>
    </cfRule>
    <cfRule type="expression" priority="37" aboveAverage="0" equalAverage="0" bottom="0" percent="0" rank="0" text="" dxfId="35">
      <formula>&lt;&gt;""</formula>
    </cfRule>
  </conditionalFormatting>
  <conditionalFormatting sqref="D257">
    <cfRule type="expression" priority="38" aboveAverage="0" equalAverage="0" bottom="0" percent="0" rank="0" text="" dxfId="36">
      <formula>#NAME?&lt;&gt;""</formula>
    </cfRule>
    <cfRule type="expression" priority="39" aboveAverage="0" equalAverage="0" bottom="0" percent="0" rank="0" text="" dxfId="37">
      <formula>&lt;&gt;""</formula>
    </cfRule>
    <cfRule type="expression" priority="40" aboveAverage="0" equalAverage="0" bottom="0" percent="0" rank="0" text="" dxfId="38">
      <formula>&lt;&gt;""</formula>
    </cfRule>
  </conditionalFormatting>
  <conditionalFormatting sqref="D258">
    <cfRule type="expression" priority="41" aboveAverage="0" equalAverage="0" bottom="0" percent="0" rank="0" text="" dxfId="39">
      <formula>#NAME?&lt;&gt;""</formula>
    </cfRule>
    <cfRule type="expression" priority="42" aboveAverage="0" equalAverage="0" bottom="0" percent="0" rank="0" text="" dxfId="40">
      <formula>&lt;&gt;""</formula>
    </cfRule>
    <cfRule type="expression" priority="43" aboveAverage="0" equalAverage="0" bottom="0" percent="0" rank="0" text="" dxfId="41">
      <formula>&lt;&gt;""</formula>
    </cfRule>
  </conditionalFormatting>
  <conditionalFormatting sqref="D259">
    <cfRule type="expression" priority="44" aboveAverage="0" equalAverage="0" bottom="0" percent="0" rank="0" text="" dxfId="42">
      <formula>#NAME?&lt;&gt;""</formula>
    </cfRule>
    <cfRule type="expression" priority="45" aboveAverage="0" equalAverage="0" bottom="0" percent="0" rank="0" text="" dxfId="43">
      <formula>&lt;&gt;""</formula>
    </cfRule>
    <cfRule type="expression" priority="46" aboveAverage="0" equalAverage="0" bottom="0" percent="0" rank="0" text="" dxfId="44">
      <formula>&lt;&gt;""</formula>
    </cfRule>
  </conditionalFormatting>
  <conditionalFormatting sqref="D260">
    <cfRule type="expression" priority="47" aboveAverage="0" equalAverage="0" bottom="0" percent="0" rank="0" text="" dxfId="45">
      <formula>#NAME?&lt;&gt;""</formula>
    </cfRule>
    <cfRule type="expression" priority="48" aboveAverage="0" equalAverage="0" bottom="0" percent="0" rank="0" text="" dxfId="46">
      <formula>&lt;&gt;""</formula>
    </cfRule>
    <cfRule type="expression" priority="49" aboveAverage="0" equalAverage="0" bottom="0" percent="0" rank="0" text="" dxfId="47">
      <formula>&lt;&gt;""</formula>
    </cfRule>
  </conditionalFormatting>
  <conditionalFormatting sqref="D261">
    <cfRule type="expression" priority="50" aboveAverage="0" equalAverage="0" bottom="0" percent="0" rank="0" text="" dxfId="48">
      <formula>#NAME?&lt;&gt;""</formula>
    </cfRule>
    <cfRule type="expression" priority="51" aboveAverage="0" equalAverage="0" bottom="0" percent="0" rank="0" text="" dxfId="49">
      <formula>&lt;&gt;""</formula>
    </cfRule>
    <cfRule type="expression" priority="52" aboveAverage="0" equalAverage="0" bottom="0" percent="0" rank="0" text="" dxfId="50">
      <formula>&lt;&gt;""</formula>
    </cfRule>
  </conditionalFormatting>
  <conditionalFormatting sqref="D262">
    <cfRule type="expression" priority="53" aboveAverage="0" equalAverage="0" bottom="0" percent="0" rank="0" text="" dxfId="51">
      <formula>#NAME?&lt;&gt;""</formula>
    </cfRule>
    <cfRule type="expression" priority="54" aboveAverage="0" equalAverage="0" bottom="0" percent="0" rank="0" text="" dxfId="52">
      <formula>&lt;&gt;""</formula>
    </cfRule>
    <cfRule type="expression" priority="55" aboveAverage="0" equalAverage="0" bottom="0" percent="0" rank="0" text="" dxfId="53">
      <formula>&lt;&gt;""</formula>
    </cfRule>
  </conditionalFormatting>
  <conditionalFormatting sqref="D263">
    <cfRule type="expression" priority="56" aboveAverage="0" equalAverage="0" bottom="0" percent="0" rank="0" text="" dxfId="54">
      <formula>#NAME?&lt;&gt;""</formula>
    </cfRule>
    <cfRule type="expression" priority="57" aboveAverage="0" equalAverage="0" bottom="0" percent="0" rank="0" text="" dxfId="55">
      <formula>&lt;&gt;""</formula>
    </cfRule>
    <cfRule type="expression" priority="58" aboveAverage="0" equalAverage="0" bottom="0" percent="0" rank="0" text="" dxfId="56">
      <formula>&lt;&gt;""</formula>
    </cfRule>
  </conditionalFormatting>
  <conditionalFormatting sqref="D264">
    <cfRule type="expression" priority="59" aboveAverage="0" equalAverage="0" bottom="0" percent="0" rank="0" text="" dxfId="57">
      <formula>#NAME?&lt;&gt;""</formula>
    </cfRule>
    <cfRule type="expression" priority="60" aboveAverage="0" equalAverage="0" bottom="0" percent="0" rank="0" text="" dxfId="58">
      <formula>&lt;&gt;""</formula>
    </cfRule>
    <cfRule type="expression" priority="61" aboveAverage="0" equalAverage="0" bottom="0" percent="0" rank="0" text="" dxfId="59">
      <formula>&lt;&gt;""</formula>
    </cfRule>
  </conditionalFormatting>
  <conditionalFormatting sqref="D265">
    <cfRule type="expression" priority="62" aboveAverage="0" equalAverage="0" bottom="0" percent="0" rank="0" text="" dxfId="60">
      <formula>#NAME?&lt;&gt;""</formula>
    </cfRule>
    <cfRule type="expression" priority="63" aboveAverage="0" equalAverage="0" bottom="0" percent="0" rank="0" text="" dxfId="61">
      <formula>&lt;&gt;""</formula>
    </cfRule>
    <cfRule type="expression" priority="64" aboveAverage="0" equalAverage="0" bottom="0" percent="0" rank="0" text="" dxfId="62">
      <formula>&lt;&gt;""</formula>
    </cfRule>
  </conditionalFormatting>
  <conditionalFormatting sqref="D266">
    <cfRule type="expression" priority="65" aboveAverage="0" equalAverage="0" bottom="0" percent="0" rank="0" text="" dxfId="63">
      <formula>#NAME?&lt;&gt;""</formula>
    </cfRule>
    <cfRule type="expression" priority="66" aboveAverage="0" equalAverage="0" bottom="0" percent="0" rank="0" text="" dxfId="64">
      <formula>&lt;&gt;""</formula>
    </cfRule>
    <cfRule type="expression" priority="67" aboveAverage="0" equalAverage="0" bottom="0" percent="0" rank="0" text="" dxfId="65">
      <formula>&lt;&gt;""</formula>
    </cfRule>
  </conditionalFormatting>
  <conditionalFormatting sqref="D267">
    <cfRule type="expression" priority="68" aboveAverage="0" equalAverage="0" bottom="0" percent="0" rank="0" text="" dxfId="66">
      <formula>#NAME?&lt;&gt;""</formula>
    </cfRule>
    <cfRule type="expression" priority="69" aboveAverage="0" equalAverage="0" bottom="0" percent="0" rank="0" text="" dxfId="67">
      <formula>&lt;&gt;""</formula>
    </cfRule>
    <cfRule type="expression" priority="70" aboveAverage="0" equalAverage="0" bottom="0" percent="0" rank="0" text="" dxfId="68">
      <formula>&lt;&gt;""</formula>
    </cfRule>
  </conditionalFormatting>
  <conditionalFormatting sqref="D268">
    <cfRule type="expression" priority="71" aboveAverage="0" equalAverage="0" bottom="0" percent="0" rank="0" text="" dxfId="69">
      <formula>#NAME?&lt;&gt;""</formula>
    </cfRule>
    <cfRule type="expression" priority="72" aboveAverage="0" equalAverage="0" bottom="0" percent="0" rank="0" text="" dxfId="70">
      <formula>&lt;&gt;""</formula>
    </cfRule>
    <cfRule type="expression" priority="73" aboveAverage="0" equalAverage="0" bottom="0" percent="0" rank="0" text="" dxfId="71">
      <formula>&lt;&gt;""</formula>
    </cfRule>
  </conditionalFormatting>
  <conditionalFormatting sqref="D269">
    <cfRule type="expression" priority="74" aboveAverage="0" equalAverage="0" bottom="0" percent="0" rank="0" text="" dxfId="72">
      <formula>#NAME?&lt;&gt;""</formula>
    </cfRule>
    <cfRule type="expression" priority="75" aboveAverage="0" equalAverage="0" bottom="0" percent="0" rank="0" text="" dxfId="73">
      <formula>&lt;&gt;""</formula>
    </cfRule>
    <cfRule type="expression" priority="76" aboveAverage="0" equalAverage="0" bottom="0" percent="0" rank="0" text="" dxfId="74">
      <formula>&lt;&gt;""</formula>
    </cfRule>
  </conditionalFormatting>
  <conditionalFormatting sqref="B270">
    <cfRule type="expression" priority="77" aboveAverage="0" equalAverage="0" bottom="0" percent="0" rank="0" text="" dxfId="75">
      <formula>AND(COUNTIF($B$270,B270)&gt;1,NOT(ISBLANK(B270)))</formula>
    </cfRule>
  </conditionalFormatting>
  <conditionalFormatting sqref="D270">
    <cfRule type="expression" priority="78" aboveAverage="0" equalAverage="0" bottom="0" percent="0" rank="0" text="" dxfId="76">
      <formula>#NAME?&lt;&gt;""</formula>
    </cfRule>
    <cfRule type="expression" priority="79" aboveAverage="0" equalAverage="0" bottom="0" percent="0" rank="0" text="" dxfId="77">
      <formula>&lt;&gt;""</formula>
    </cfRule>
    <cfRule type="expression" priority="80" aboveAverage="0" equalAverage="0" bottom="0" percent="0" rank="0" text="" dxfId="78">
      <formula>&lt;&gt;""</formula>
    </cfRule>
  </conditionalFormatting>
  <conditionalFormatting sqref="D271">
    <cfRule type="expression" priority="81" aboveAverage="0" equalAverage="0" bottom="0" percent="0" rank="0" text="" dxfId="79">
      <formula>#NAME?&lt;&gt;""</formula>
    </cfRule>
    <cfRule type="expression" priority="82" aboveAverage="0" equalAverage="0" bottom="0" percent="0" rank="0" text="" dxfId="80">
      <formula>&lt;&gt;""</formula>
    </cfRule>
    <cfRule type="expression" priority="83" aboveAverage="0" equalAverage="0" bottom="0" percent="0" rank="0" text="" dxfId="81">
      <formula>&lt;&gt;""</formula>
    </cfRule>
  </conditionalFormatting>
  <conditionalFormatting sqref="D272">
    <cfRule type="expression" priority="84" aboveAverage="0" equalAverage="0" bottom="0" percent="0" rank="0" text="" dxfId="82">
      <formula>#NAME?&lt;&gt;""</formula>
    </cfRule>
    <cfRule type="expression" priority="85" aboveAverage="0" equalAverage="0" bottom="0" percent="0" rank="0" text="" dxfId="83">
      <formula>&lt;&gt;""</formula>
    </cfRule>
    <cfRule type="expression" priority="86" aboveAverage="0" equalAverage="0" bottom="0" percent="0" rank="0" text="" dxfId="84">
      <formula>&lt;&gt;""</formula>
    </cfRule>
  </conditionalFormatting>
  <conditionalFormatting sqref="D273">
    <cfRule type="expression" priority="87" aboveAverage="0" equalAverage="0" bottom="0" percent="0" rank="0" text="" dxfId="85">
      <formula>#NAME?&lt;&gt;""</formula>
    </cfRule>
    <cfRule type="expression" priority="88" aboveAverage="0" equalAverage="0" bottom="0" percent="0" rank="0" text="" dxfId="86">
      <formula>&lt;&gt;""</formula>
    </cfRule>
    <cfRule type="expression" priority="89" aboveAverage="0" equalAverage="0" bottom="0" percent="0" rank="0" text="" dxfId="87">
      <formula>&lt;&gt;""</formula>
    </cfRule>
  </conditionalFormatting>
  <conditionalFormatting sqref="D274">
    <cfRule type="expression" priority="90" aboveAverage="0" equalAverage="0" bottom="0" percent="0" rank="0" text="" dxfId="88">
      <formula>#NAME?&lt;&gt;""</formula>
    </cfRule>
    <cfRule type="expression" priority="91" aboveAverage="0" equalAverage="0" bottom="0" percent="0" rank="0" text="" dxfId="89">
      <formula>&lt;&gt;""</formula>
    </cfRule>
    <cfRule type="expression" priority="92" aboveAverage="0" equalAverage="0" bottom="0" percent="0" rank="0" text="" dxfId="90">
      <formula>&lt;&gt;""</formula>
    </cfRule>
  </conditionalFormatting>
  <conditionalFormatting sqref="D275">
    <cfRule type="expression" priority="93" aboveAverage="0" equalAverage="0" bottom="0" percent="0" rank="0" text="" dxfId="91">
      <formula>#NAME?&lt;&gt;""</formula>
    </cfRule>
    <cfRule type="expression" priority="94" aboveAverage="0" equalAverage="0" bottom="0" percent="0" rank="0" text="" dxfId="92">
      <formula>&lt;&gt;""</formula>
    </cfRule>
    <cfRule type="expression" priority="95" aboveAverage="0" equalAverage="0" bottom="0" percent="0" rank="0" text="" dxfId="93">
      <formula>&lt;&gt;""</formula>
    </cfRule>
  </conditionalFormatting>
  <conditionalFormatting sqref="D276">
    <cfRule type="expression" priority="96" aboveAverage="0" equalAverage="0" bottom="0" percent="0" rank="0" text="" dxfId="94">
      <formula>#NAME?&lt;&gt;""</formula>
    </cfRule>
    <cfRule type="expression" priority="97" aboveAverage="0" equalAverage="0" bottom="0" percent="0" rank="0" text="" dxfId="95">
      <formula>&lt;&gt;""</formula>
    </cfRule>
    <cfRule type="expression" priority="98" aboveAverage="0" equalAverage="0" bottom="0" percent="0" rank="0" text="" dxfId="96">
      <formula>&lt;&gt;""</formula>
    </cfRule>
  </conditionalFormatting>
  <conditionalFormatting sqref="D277">
    <cfRule type="expression" priority="99" aboveAverage="0" equalAverage="0" bottom="0" percent="0" rank="0" text="" dxfId="97">
      <formula>#NAME?&lt;&gt;""</formula>
    </cfRule>
    <cfRule type="expression" priority="100" aboveAverage="0" equalAverage="0" bottom="0" percent="0" rank="0" text="" dxfId="98">
      <formula>&lt;&gt;""</formula>
    </cfRule>
    <cfRule type="expression" priority="101" aboveAverage="0" equalAverage="0" bottom="0" percent="0" rank="0" text="" dxfId="99">
      <formula>&lt;&gt;""</formula>
    </cfRule>
  </conditionalFormatting>
  <conditionalFormatting sqref="D278">
    <cfRule type="expression" priority="102" aboveAverage="0" equalAverage="0" bottom="0" percent="0" rank="0" text="" dxfId="100">
      <formula>#NAME?&lt;&gt;""</formula>
    </cfRule>
    <cfRule type="expression" priority="103" aboveAverage="0" equalAverage="0" bottom="0" percent="0" rank="0" text="" dxfId="101">
      <formula>&lt;&gt;""</formula>
    </cfRule>
    <cfRule type="expression" priority="104" aboveAverage="0" equalAverage="0" bottom="0" percent="0" rank="0" text="" dxfId="102">
      <formula>&lt;&gt;""</formula>
    </cfRule>
  </conditionalFormatting>
  <conditionalFormatting sqref="D279">
    <cfRule type="expression" priority="105" aboveAverage="0" equalAverage="0" bottom="0" percent="0" rank="0" text="" dxfId="103">
      <formula>#NAME?&lt;&gt;""</formula>
    </cfRule>
    <cfRule type="expression" priority="106" aboveAverage="0" equalAverage="0" bottom="0" percent="0" rank="0" text="" dxfId="104">
      <formula>&lt;&gt;""</formula>
    </cfRule>
    <cfRule type="expression" priority="107" aboveAverage="0" equalAverage="0" bottom="0" percent="0" rank="0" text="" dxfId="105">
      <formula>&lt;&gt;""</formula>
    </cfRule>
  </conditionalFormatting>
  <conditionalFormatting sqref="B89:B134">
    <cfRule type="expression" priority="108" aboveAverage="0" equalAverage="0" bottom="0" percent="0" rank="0" text="" dxfId="106">
      <formula>AND(COUNTIF($B$89:$B$134,B89)&gt;1,NOT(ISBLANK(B89)))</formula>
    </cfRule>
    <cfRule type="expression" priority="109" aboveAverage="0" equalAverage="0" bottom="0" percent="0" rank="0" text="" dxfId="107">
      <formula>AND(COUNTIF($B$89:$B$134,B89)&gt;1,NOT(ISBLANK(B89)))</formula>
    </cfRule>
    <cfRule type="expression" priority="110" aboveAverage="0" equalAverage="0" bottom="0" percent="0" rank="0" text="" dxfId="108">
      <formula>AND(COUNTIF($B$89:$B$134,B89)&gt;1,NOT(ISBLANK(B89)))</formula>
    </cfRule>
  </conditionalFormatting>
  <conditionalFormatting sqref="B135:B171">
    <cfRule type="expression" priority="111" aboveAverage="0" equalAverage="0" bottom="0" percent="0" rank="0" text="" dxfId="109">
      <formula>AND(COUNTIF($B$135:$B$171,B135)&gt;1,NOT(ISBLANK(B135)))</formula>
    </cfRule>
    <cfRule type="expression" priority="112" aboveAverage="0" equalAverage="0" bottom="0" percent="0" rank="0" text="" dxfId="110">
      <formula>AND(COUNTIF($B$135:$B$171,B135)&gt;1,NOT(ISBLANK(B135)))</formula>
    </cfRule>
    <cfRule type="expression" priority="113" aboveAverage="0" equalAverage="0" bottom="0" percent="0" rank="0" text="" dxfId="111">
      <formula>AND(COUNTIF($B$135:$B$171,B135)&gt;1,NOT(ISBLANK(B135)))</formula>
    </cfRule>
  </conditionalFormatting>
  <conditionalFormatting sqref="D4:D25">
    <cfRule type="expression" priority="114" aboveAverage="0" equalAverage="0" bottom="0" percent="0" rank="0" text="" dxfId="112">
      <formula>#NAME?&lt;&gt;""</formula>
    </cfRule>
    <cfRule type="expression" priority="115" aboveAverage="0" equalAverage="0" bottom="0" percent="0" rank="0" text="" dxfId="113">
      <formula>&lt;&gt;""</formula>
    </cfRule>
    <cfRule type="expression" priority="116" aboveAverage="0" equalAverage="0" bottom="0" percent="0" rank="0" text="" dxfId="114">
      <formula>&lt;&gt;""</formula>
    </cfRule>
  </conditionalFormatting>
  <conditionalFormatting sqref="D26:D33">
    <cfRule type="expression" priority="117" aboveAverage="0" equalAverage="0" bottom="0" percent="0" rank="0" text="" dxfId="115">
      <formula>#NAME?&lt;&gt;""</formula>
    </cfRule>
    <cfRule type="expression" priority="118" aboveAverage="0" equalAverage="0" bottom="0" percent="0" rank="0" text="" dxfId="116">
      <formula>&lt;&gt;""</formula>
    </cfRule>
    <cfRule type="expression" priority="119" aboveAverage="0" equalAverage="0" bottom="0" percent="0" rank="0" text="" dxfId="117">
      <formula>&lt;&gt;""</formula>
    </cfRule>
  </conditionalFormatting>
  <conditionalFormatting sqref="D34:D103">
    <cfRule type="expression" priority="120" aboveAverage="0" equalAverage="0" bottom="0" percent="0" rank="0" text="" dxfId="118">
      <formula>#NAME?&lt;&gt;""</formula>
    </cfRule>
    <cfRule type="expression" priority="121" aboveAverage="0" equalAverage="0" bottom="0" percent="0" rank="0" text="" dxfId="119">
      <formula>&lt;&gt;""</formula>
    </cfRule>
    <cfRule type="expression" priority="122" aboveAverage="0" equalAverage="0" bottom="0" percent="0" rank="0" text="" dxfId="120">
      <formula>&lt;&gt;""</formula>
    </cfRule>
  </conditionalFormatting>
  <conditionalFormatting sqref="D105:D136">
    <cfRule type="expression" priority="123" aboveAverage="0" equalAverage="0" bottom="0" percent="0" rank="0" text="" dxfId="121">
      <formula>#NAME?&lt;&gt;""</formula>
    </cfRule>
    <cfRule type="expression" priority="124" aboveAverage="0" equalAverage="0" bottom="0" percent="0" rank="0" text="" dxfId="122">
      <formula>&lt;&gt;""</formula>
    </cfRule>
    <cfRule type="expression" priority="125" aboveAverage="0" equalAverage="0" bottom="0" percent="0" rank="0" text="" dxfId="123">
      <formula>&lt;&gt;""</formula>
    </cfRule>
  </conditionalFormatting>
  <conditionalFormatting sqref="D137:D171">
    <cfRule type="expression" priority="126" aboveAverage="0" equalAverage="0" bottom="0" percent="0" rank="0" text="" dxfId="124">
      <formula>#NAME?&lt;&gt;""</formula>
    </cfRule>
    <cfRule type="expression" priority="127" aboveAverage="0" equalAverage="0" bottom="0" percent="0" rank="0" text="" dxfId="125">
      <formula>&lt;&gt;""</formula>
    </cfRule>
    <cfRule type="expression" priority="128" aboveAverage="0" equalAverage="0" bottom="0" percent="0" rank="0" text="" dxfId="126">
      <formula>&lt;&gt;""</formula>
    </cfRule>
  </conditionalFormatting>
  <conditionalFormatting sqref="D172:D189">
    <cfRule type="expression" priority="129" aboveAverage="0" equalAverage="0" bottom="0" percent="0" rank="0" text="" dxfId="127">
      <formula>#NAME?&lt;&gt;""</formula>
    </cfRule>
    <cfRule type="expression" priority="130" aboveAverage="0" equalAverage="0" bottom="0" percent="0" rank="0" text="" dxfId="128">
      <formula>&lt;&gt;""</formula>
    </cfRule>
    <cfRule type="expression" priority="131" aboveAverage="0" equalAverage="0" bottom="0" percent="0" rank="0" text="" dxfId="129">
      <formula>&lt;&gt;""</formula>
    </cfRule>
  </conditionalFormatting>
  <conditionalFormatting sqref="B175:B177 B187:B189 B179">
    <cfRule type="expression" priority="132" aboveAverage="0" equalAverage="0" bottom="0" percent="0" rank="0" text="" dxfId="130">
      <formula>AND(COUNTIF($B$175:$B$177,B175)+COUNTIF($B$187:$B$189,B175)+COUNTIF($B$179,B175)&gt;1,NOT(ISBLANK(B175)))</formula>
    </cfRule>
  </conditionalFormatting>
  <conditionalFormatting sqref="B187:B189 B175:B179">
    <cfRule type="expression" priority="133" aboveAverage="0" equalAverage="0" bottom="0" percent="0" rank="0" text="" dxfId="131">
      <formula>AND(COUNTIF($B$187:$B$189,B187)+COUNTIF($B$175:$B$179,B187)&gt;1,NOT(ISBLANK(B187)))</formula>
    </cfRule>
    <cfRule type="expression" priority="134" aboveAverage="0" equalAverage="0" bottom="0" percent="0" rank="0" text="" dxfId="132">
      <formula>AND(COUNTIF($B$187:$B$189,B187)+COUNTIF($B$175:$B$179,B187)&gt;1,NOT(ISBLANK(B187)))</formula>
    </cfRule>
  </conditionalFormatting>
  <conditionalFormatting sqref="D216:D223 D198 D194:D196 D191:D192 D200:D206 D209:D214">
    <cfRule type="expression" priority="135" aboveAverage="0" equalAverage="0" bottom="0" percent="0" rank="0" text="" dxfId="133">
      <formula>#NAME?&lt;&gt;""</formula>
    </cfRule>
    <cfRule type="expression" priority="136" aboveAverage="0" equalAverage="0" bottom="0" percent="0" rank="0" text="" dxfId="134">
      <formula>&lt;&gt;""</formula>
    </cfRule>
    <cfRule type="expression" priority="137" aboveAverage="0" equalAverage="0" bottom="0" percent="0" rank="0" text="" dxfId="135">
      <formula>&lt;&gt;""</formula>
    </cfRule>
  </conditionalFormatting>
  <conditionalFormatting sqref="D193 D199 D207:D208 D215 D197">
    <cfRule type="expression" priority="138" aboveAverage="0" equalAverage="0" bottom="0" percent="0" rank="0" text="" dxfId="136">
      <formula>#NAME?&lt;&gt;""</formula>
    </cfRule>
    <cfRule type="expression" priority="139" aboveAverage="0" equalAverage="0" bottom="0" percent="0" rank="0" text="" dxfId="137">
      <formula>&lt;&gt;""</formula>
    </cfRule>
    <cfRule type="expression" priority="140" aboveAverage="0" equalAverage="0" bottom="0" percent="0" rank="0" text="" dxfId="138">
      <formula>&lt;&gt;""</formula>
    </cfRule>
  </conditionalFormatting>
  <conditionalFormatting sqref="D225 D227:D228 D230 D232:D233 D237:D239 D242:D244 D247:D249 D252">
    <cfRule type="expression" priority="141" aboveAverage="0" equalAverage="0" bottom="0" percent="0" rank="0" text="" dxfId="139">
      <formula>#NAME?&lt;&gt;""</formula>
    </cfRule>
    <cfRule type="expression" priority="142" aboveAverage="0" equalAverage="0" bottom="0" percent="0" rank="0" text="" dxfId="140">
      <formula>$A224&lt;&gt;""</formula>
    </cfRule>
    <cfRule type="expression" priority="143" aboveAverage="0" equalAverage="0" bottom="0" percent="0" rank="0" text="" dxfId="141">
      <formula>$A224&lt;&gt;""</formula>
    </cfRule>
  </conditionalFormatting>
  <conditionalFormatting sqref="D240 D255 D253 D250 D245">
    <cfRule type="expression" priority="144" aboveAverage="0" equalAverage="0" bottom="0" percent="0" rank="0" text="" dxfId="142">
      <formula>#NAME?&lt;&gt;""</formula>
    </cfRule>
    <cfRule type="expression" priority="145" aboveAverage="0" equalAverage="0" bottom="0" percent="0" rank="0" text="" dxfId="143">
      <formula>&lt;&gt;""</formula>
    </cfRule>
    <cfRule type="expression" priority="146" aboveAverage="0" equalAverage="0" bottom="0" percent="0" rank="0" text="" dxfId="144">
      <formula>&lt;&gt;""</formula>
    </cfRule>
  </conditionalFormatting>
  <conditionalFormatting sqref="D241 D251 D246">
    <cfRule type="expression" priority="147" aboveAverage="0" equalAverage="0" bottom="0" percent="0" rank="0" text="" dxfId="145">
      <formula>#NAME?&lt;&gt;""</formula>
    </cfRule>
    <cfRule type="expression" priority="148" aboveAverage="0" equalAverage="0" bottom="0" percent="0" rank="0" text="" dxfId="146">
      <formula>&lt;&gt;""</formula>
    </cfRule>
    <cfRule type="expression" priority="149" aboveAverage="0" equalAverage="0" bottom="0" percent="0" rank="0" text="" dxfId="147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黄成鹏</cp:lastModifiedBy>
  <cp:lastPrinted>2019-08-12T02:21:11Z</cp:lastPrinted>
  <dcterms:modified xsi:type="dcterms:W3CDTF">2022-05-19T0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A75D17E364E198D9D146883935EBC</vt:lpwstr>
  </property>
  <property fmtid="{D5CDD505-2E9C-101B-9397-08002B2CF9AE}" pid="3" name="KSOProductBuildVer">
    <vt:lpwstr>2052-11.1.0.11691</vt:lpwstr>
  </property>
</Properties>
</file>