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541001]</t>
    </r>
    <r>
      <rPr>
        <sz val="11"/>
        <color rgb="FF000000"/>
        <rFont val="Noto Sans"/>
        <family val="2"/>
      </rPr>
      <t xml:space="preserve">阳新县商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41</t>
  </si>
  <si>
    <t xml:space="preserve">阳新县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541001</t>
    </r>
  </si>
  <si>
    <t xml:space="preserve">　阳新县商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1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13]</t>
    </r>
    <r>
      <rPr>
        <b val="true"/>
        <sz val="11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1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541001]</t>
    </r>
    <r>
      <rPr>
        <sz val="11"/>
        <color rgb="FF000000"/>
        <rFont val="Noto Sans"/>
        <family val="2"/>
      </rPr>
      <t xml:space="preserve">阳新县商务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电子商务</t>
  </si>
  <si>
    <t xml:space="preserve">商贸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2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28</v>
      </c>
      <c r="B4" s="40" t="s">
        <v>229</v>
      </c>
      <c r="C4" s="40" t="s">
        <v>77</v>
      </c>
      <c r="D4" s="41" t="s">
        <v>230</v>
      </c>
      <c r="E4" s="41"/>
      <c r="F4" s="41"/>
      <c r="G4" s="41" t="s">
        <v>231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40</v>
      </c>
      <c r="D6" s="35" t="n">
        <v>4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32</v>
      </c>
      <c r="B7" s="27" t="s">
        <v>233</v>
      </c>
      <c r="C7" s="13" t="n">
        <v>20</v>
      </c>
      <c r="D7" s="13" t="n">
        <v>2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32</v>
      </c>
      <c r="B8" s="27" t="s">
        <v>234</v>
      </c>
      <c r="C8" s="13" t="n">
        <v>20</v>
      </c>
      <c r="D8" s="13" t="n">
        <v>2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/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35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36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465.7</v>
      </c>
      <c r="C6" s="12" t="s">
        <v>31</v>
      </c>
      <c r="D6" s="13" t="n">
        <v>465.7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465.7</v>
      </c>
      <c r="C36" s="12" t="s">
        <v>68</v>
      </c>
      <c r="D36" s="13" t="n">
        <v>465.7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465.7</v>
      </c>
      <c r="C38" s="12" t="s">
        <v>72</v>
      </c>
      <c r="D38" s="13" t="n">
        <f aca="false">D36+D37</f>
        <v>465.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465.7</v>
      </c>
      <c r="D6" s="25" t="n">
        <v>465.7</v>
      </c>
      <c r="E6" s="24" t="n">
        <v>465.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465.7</v>
      </c>
      <c r="D7" s="25" t="n">
        <v>465.7</v>
      </c>
      <c r="E7" s="24" t="n">
        <v>465.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465.7</v>
      </c>
      <c r="D8" s="15" t="n">
        <v>465.7</v>
      </c>
      <c r="E8" s="28" t="n">
        <v>465.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465.7</v>
      </c>
      <c r="D5" s="25" t="n">
        <v>425.7</v>
      </c>
      <c r="E5" s="25" t="n">
        <v>4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465.7</v>
      </c>
      <c r="D6" s="25" t="n">
        <v>425.7</v>
      </c>
      <c r="E6" s="25" t="n">
        <v>4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465.7</v>
      </c>
      <c r="D7" s="25" t="n">
        <v>425.7</v>
      </c>
      <c r="E7" s="25" t="n">
        <v>4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465.7</v>
      </c>
      <c r="D8" s="15" t="n">
        <v>425.7</v>
      </c>
      <c r="E8" s="15" t="n">
        <v>4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465.7</v>
      </c>
      <c r="C6" s="12" t="s">
        <v>111</v>
      </c>
      <c r="D6" s="13" t="n">
        <v>465.7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465.7</v>
      </c>
      <c r="C7" s="12" t="s">
        <v>113</v>
      </c>
      <c r="D7" s="13" t="n">
        <v>465.7</v>
      </c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465.7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465.7</v>
      </c>
      <c r="D6" s="35" t="n">
        <v>425.7</v>
      </c>
      <c r="E6" s="35" t="n">
        <v>387.6436</v>
      </c>
      <c r="F6" s="35" t="n">
        <v>38.0564</v>
      </c>
      <c r="G6" s="35" t="n">
        <v>4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465.7</v>
      </c>
      <c r="D7" s="35" t="n">
        <v>425.7</v>
      </c>
      <c r="E7" s="35" t="n">
        <v>387.6436</v>
      </c>
      <c r="F7" s="35" t="n">
        <v>38.0564</v>
      </c>
      <c r="G7" s="35" t="n">
        <v>4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465.7</v>
      </c>
      <c r="D8" s="35" t="n">
        <v>425.7</v>
      </c>
      <c r="E8" s="35" t="n">
        <v>387.6436</v>
      </c>
      <c r="F8" s="35" t="n">
        <v>38.0564</v>
      </c>
      <c r="G8" s="35" t="n">
        <v>4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465.7</v>
      </c>
      <c r="D9" s="13" t="n">
        <v>425.7</v>
      </c>
      <c r="E9" s="13" t="n">
        <v>387.6436</v>
      </c>
      <c r="F9" s="13" t="n">
        <v>38.0564</v>
      </c>
      <c r="G9" s="13" t="n">
        <v>4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425.7</v>
      </c>
      <c r="D6" s="35" t="n">
        <v>387.6436</v>
      </c>
      <c r="E6" s="35" t="n">
        <v>38.0564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382.2182</v>
      </c>
      <c r="D7" s="35" t="n">
        <v>382.2182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87.2544</v>
      </c>
      <c r="D8" s="13" t="n">
        <v>87.2544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39.1572</v>
      </c>
      <c r="D9" s="13" t="n">
        <v>39.1572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119.9444</v>
      </c>
      <c r="D10" s="13" t="n">
        <v>119.9444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22.0116</v>
      </c>
      <c r="D11" s="13" t="n">
        <v>22.0116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31.7361</v>
      </c>
      <c r="D12" s="13" t="n">
        <v>31.7361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15.8681</v>
      </c>
      <c r="D13" s="13" t="n">
        <v>15.8681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12.4919</v>
      </c>
      <c r="D14" s="13" t="n">
        <v>12.4919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7.758</v>
      </c>
      <c r="D15" s="13" t="n">
        <v>7.758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2.9885</v>
      </c>
      <c r="D16" s="13" t="n">
        <v>2.9885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29.008</v>
      </c>
      <c r="D17" s="13" t="n">
        <v>29.008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14</v>
      </c>
      <c r="D18" s="13" t="n">
        <v>14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38.0564</v>
      </c>
      <c r="D19" s="35" t="n">
        <v>0</v>
      </c>
      <c r="E19" s="35" t="n">
        <v>38.0564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5</v>
      </c>
      <c r="D20" s="13" t="n">
        <v>0</v>
      </c>
      <c r="E20" s="13" t="n">
        <v>5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2</v>
      </c>
      <c r="D21" s="13" t="n">
        <v>0</v>
      </c>
      <c r="E21" s="13" t="n">
        <v>2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1</v>
      </c>
      <c r="D22" s="13" t="n">
        <v>0</v>
      </c>
      <c r="E22" s="13" t="n">
        <v>1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1</v>
      </c>
      <c r="D23" s="13" t="n">
        <v>0</v>
      </c>
      <c r="E23" s="13" t="n">
        <v>1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13" t="n">
        <v>5</v>
      </c>
      <c r="D24" s="13" t="n">
        <v>0</v>
      </c>
      <c r="E24" s="13" t="n">
        <v>5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13" t="n">
        <v>2</v>
      </c>
      <c r="D25" s="13" t="n">
        <v>0</v>
      </c>
      <c r="E25" s="13" t="n">
        <v>2</v>
      </c>
    </row>
    <row r="26" customFormat="false" ht="21" hidden="false" customHeight="true" outlineLevel="0" collapsed="false">
      <c r="A26" s="12" t="s">
        <v>193</v>
      </c>
      <c r="B26" s="12" t="s">
        <v>194</v>
      </c>
      <c r="C26" s="13" t="n">
        <v>2</v>
      </c>
      <c r="D26" s="13" t="n">
        <v>0</v>
      </c>
      <c r="E26" s="13" t="n">
        <v>2</v>
      </c>
    </row>
    <row r="27" customFormat="false" ht="21" hidden="false" customHeight="true" outlineLevel="0" collapsed="false">
      <c r="A27" s="12" t="s">
        <v>195</v>
      </c>
      <c r="B27" s="12" t="s">
        <v>196</v>
      </c>
      <c r="C27" s="13" t="n">
        <v>1</v>
      </c>
      <c r="D27" s="13" t="n">
        <v>0</v>
      </c>
      <c r="E27" s="13" t="n">
        <v>1</v>
      </c>
    </row>
    <row r="28" customFormat="false" ht="21" hidden="false" customHeight="true" outlineLevel="0" collapsed="false">
      <c r="A28" s="12" t="s">
        <v>197</v>
      </c>
      <c r="B28" s="12" t="s">
        <v>198</v>
      </c>
      <c r="C28" s="13" t="n">
        <v>1</v>
      </c>
      <c r="D28" s="13" t="n">
        <v>0</v>
      </c>
      <c r="E28" s="13" t="n">
        <v>1</v>
      </c>
    </row>
    <row r="29" customFormat="false" ht="21" hidden="false" customHeight="true" outlineLevel="0" collapsed="false">
      <c r="A29" s="12" t="s">
        <v>199</v>
      </c>
      <c r="B29" s="12" t="s">
        <v>200</v>
      </c>
      <c r="C29" s="13" t="n">
        <v>2</v>
      </c>
      <c r="D29" s="13" t="n">
        <v>0</v>
      </c>
      <c r="E29" s="13" t="n">
        <v>2</v>
      </c>
    </row>
    <row r="30" customFormat="false" ht="21" hidden="false" customHeight="true" outlineLevel="0" collapsed="false">
      <c r="A30" s="12" t="s">
        <v>201</v>
      </c>
      <c r="B30" s="12" t="s">
        <v>202</v>
      </c>
      <c r="C30" s="13" t="n">
        <v>3.967</v>
      </c>
      <c r="D30" s="13" t="n">
        <v>0</v>
      </c>
      <c r="E30" s="13" t="n">
        <v>3.967</v>
      </c>
    </row>
    <row r="31" customFormat="false" ht="21" hidden="false" customHeight="true" outlineLevel="0" collapsed="false">
      <c r="A31" s="12" t="s">
        <v>203</v>
      </c>
      <c r="B31" s="12" t="s">
        <v>204</v>
      </c>
      <c r="C31" s="13" t="n">
        <v>2.1814</v>
      </c>
      <c r="D31" s="13" t="n">
        <v>0</v>
      </c>
      <c r="E31" s="13" t="n">
        <v>2.1814</v>
      </c>
    </row>
    <row r="32" customFormat="false" ht="21" hidden="false" customHeight="true" outlineLevel="0" collapsed="false">
      <c r="A32" s="12" t="s">
        <v>205</v>
      </c>
      <c r="B32" s="12" t="s">
        <v>206</v>
      </c>
      <c r="C32" s="13" t="n">
        <v>9.468</v>
      </c>
      <c r="D32" s="13" t="n">
        <v>0</v>
      </c>
      <c r="E32" s="13" t="n">
        <v>9.468</v>
      </c>
    </row>
    <row r="33" customFormat="false" ht="21" hidden="false" customHeight="true" outlineLevel="0" collapsed="false">
      <c r="A33" s="12" t="s">
        <v>207</v>
      </c>
      <c r="B33" s="12" t="s">
        <v>208</v>
      </c>
      <c r="C33" s="13" t="n">
        <v>0.44</v>
      </c>
      <c r="D33" s="13" t="n">
        <v>0</v>
      </c>
      <c r="E33" s="13" t="n">
        <v>0.44</v>
      </c>
    </row>
    <row r="34" customFormat="false" ht="21" hidden="false" customHeight="true" outlineLevel="0" collapsed="false">
      <c r="A34" s="26" t="s">
        <v>209</v>
      </c>
      <c r="B34" s="29" t="s">
        <v>210</v>
      </c>
      <c r="C34" s="35" t="n">
        <v>5.4254</v>
      </c>
      <c r="D34" s="35" t="n">
        <v>5.4254</v>
      </c>
      <c r="E34" s="35" t="n">
        <v>0</v>
      </c>
    </row>
    <row r="35" customFormat="false" ht="21" hidden="false" customHeight="true" outlineLevel="0" collapsed="false">
      <c r="A35" s="12" t="s">
        <v>211</v>
      </c>
      <c r="B35" s="12" t="s">
        <v>212</v>
      </c>
      <c r="C35" s="13" t="n">
        <v>0.576</v>
      </c>
      <c r="D35" s="13" t="n">
        <v>0.576</v>
      </c>
      <c r="E35" s="13" t="n">
        <v>0</v>
      </c>
    </row>
    <row r="36" customFormat="false" ht="21" hidden="false" customHeight="true" outlineLevel="0" collapsed="false">
      <c r="A36" s="12" t="s">
        <v>213</v>
      </c>
      <c r="B36" s="12" t="s">
        <v>214</v>
      </c>
      <c r="C36" s="13" t="n">
        <v>3.7076</v>
      </c>
      <c r="D36" s="13" t="n">
        <v>3.7076</v>
      </c>
      <c r="E36" s="13" t="n">
        <v>0</v>
      </c>
    </row>
    <row r="37" customFormat="false" ht="21" hidden="false" customHeight="true" outlineLevel="0" collapsed="false">
      <c r="A37" s="12" t="s">
        <v>215</v>
      </c>
      <c r="B37" s="12" t="s">
        <v>216</v>
      </c>
      <c r="C37" s="13" t="n">
        <v>1.1418</v>
      </c>
      <c r="D37" s="13" t="n">
        <v>1.1418</v>
      </c>
      <c r="E37" s="13" t="n">
        <v>0</v>
      </c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1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18</v>
      </c>
    </row>
    <row r="4" customFormat="false" ht="21" hidden="false" customHeight="true" outlineLevel="0" collapsed="false">
      <c r="A4" s="21" t="s">
        <v>219</v>
      </c>
      <c r="B4" s="21" t="s">
        <v>220</v>
      </c>
      <c r="C4" s="11" t="s">
        <v>221</v>
      </c>
      <c r="D4" s="11"/>
      <c r="E4" s="11"/>
      <c r="F4" s="11" t="s">
        <v>222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23</v>
      </c>
      <c r="E5" s="11" t="s">
        <v>224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2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2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