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07001]</t>
    </r>
    <r>
      <rPr>
        <sz val="11"/>
        <color rgb="FF000000"/>
        <rFont val="Noto Sans"/>
        <family val="2"/>
      </rPr>
      <t xml:space="preserve">阳新县应急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7</t>
  </si>
  <si>
    <t xml:space="preserve">阳新县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407001</t>
    </r>
  </si>
  <si>
    <t xml:space="preserve">　阳新县应急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4</t>
  </si>
  <si>
    <r>
      <rPr>
        <b val="true"/>
        <sz val="11"/>
        <color rgb="FF000000"/>
        <rFont val="宋体"/>
        <family val="0"/>
      </rPr>
      <t xml:space="preserve">[224]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2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2401]</t>
    </r>
    <r>
      <rPr>
        <b val="true"/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4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07001]</t>
    </r>
    <r>
      <rPr>
        <sz val="11"/>
        <color rgb="FF000000"/>
        <rFont val="Noto Sans"/>
        <family val="2"/>
      </rPr>
      <t xml:space="preserve">阳新县应急管理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应急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1</v>
      </c>
      <c r="B4" s="38" t="s">
        <v>212</v>
      </c>
      <c r="C4" s="38" t="s">
        <v>73</v>
      </c>
      <c r="D4" s="39" t="s">
        <v>213</v>
      </c>
      <c r="E4" s="39"/>
      <c r="F4" s="39"/>
      <c r="G4" s="39" t="s">
        <v>21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63.8771</v>
      </c>
      <c r="D6" s="33" t="n">
        <v>63.877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5</v>
      </c>
      <c r="B7" s="27" t="s">
        <v>216</v>
      </c>
      <c r="C7" s="14" t="n">
        <v>63.8771</v>
      </c>
      <c r="D7" s="14" t="n">
        <v>63.877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2.7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4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1249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249</v>
      </c>
      <c r="C31" s="13" t="s">
        <v>64</v>
      </c>
      <c r="D31" s="14" t="n">
        <v>124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249</v>
      </c>
      <c r="C33" s="13" t="s">
        <v>68</v>
      </c>
      <c r="D33" s="14" t="n">
        <f aca="false">D31+D32</f>
        <v>124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249</v>
      </c>
      <c r="D6" s="25" t="n">
        <v>1249</v>
      </c>
      <c r="E6" s="24" t="n">
        <v>124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249</v>
      </c>
      <c r="D7" s="25" t="n">
        <v>1249</v>
      </c>
      <c r="E7" s="24" t="n">
        <v>124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249</v>
      </c>
      <c r="D8" s="16" t="n">
        <v>1249</v>
      </c>
      <c r="E8" s="28" t="n">
        <v>124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249</v>
      </c>
      <c r="D5" s="25" t="n">
        <v>1185.1229</v>
      </c>
      <c r="E5" s="25" t="n">
        <v>63.877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249</v>
      </c>
      <c r="D6" s="25" t="n">
        <v>1185.1229</v>
      </c>
      <c r="E6" s="25" t="n">
        <v>63.877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249</v>
      </c>
      <c r="D7" s="25" t="n">
        <v>1185.1229</v>
      </c>
      <c r="E7" s="25" t="n">
        <v>63.8771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249</v>
      </c>
      <c r="D8" s="16" t="n">
        <v>1185.1229</v>
      </c>
      <c r="E8" s="16" t="n">
        <v>63.8771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249</v>
      </c>
      <c r="C6" s="13" t="s">
        <v>107</v>
      </c>
      <c r="D6" s="14" t="n">
        <v>124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249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 t="n">
        <v>1249</v>
      </c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249</v>
      </c>
      <c r="C34" s="29" t="s">
        <v>138</v>
      </c>
      <c r="D34" s="33" t="n">
        <f aca="false">D6+D32</f>
        <v>124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1249</v>
      </c>
      <c r="D6" s="33" t="n">
        <v>1185.1229</v>
      </c>
      <c r="E6" s="33" t="n">
        <v>1081.7852</v>
      </c>
      <c r="F6" s="33" t="n">
        <v>103.3377</v>
      </c>
      <c r="G6" s="33" t="n">
        <v>63.877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249</v>
      </c>
      <c r="D7" s="33" t="n">
        <v>1185.1229</v>
      </c>
      <c r="E7" s="33" t="n">
        <v>1081.7852</v>
      </c>
      <c r="F7" s="33" t="n">
        <v>103.3377</v>
      </c>
      <c r="G7" s="33" t="n">
        <v>63.8771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249</v>
      </c>
      <c r="D8" s="33" t="n">
        <v>1185.1229</v>
      </c>
      <c r="E8" s="33" t="n">
        <v>1081.7852</v>
      </c>
      <c r="F8" s="33" t="n">
        <v>103.3377</v>
      </c>
      <c r="G8" s="33" t="n">
        <v>63.8771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249</v>
      </c>
      <c r="D9" s="14" t="n">
        <v>1185.1229</v>
      </c>
      <c r="E9" s="14" t="n">
        <v>1081.7852</v>
      </c>
      <c r="F9" s="14" t="n">
        <v>103.3377</v>
      </c>
      <c r="G9" s="14" t="n">
        <v>63.8771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185.1229</v>
      </c>
      <c r="D6" s="33" t="n">
        <v>1081.7852</v>
      </c>
      <c r="E6" s="33" t="n">
        <v>103.3377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077.9614</v>
      </c>
      <c r="D7" s="33" t="n">
        <v>1077.961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73.3312</v>
      </c>
      <c r="D8" s="14" t="n">
        <v>273.331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84.1332</v>
      </c>
      <c r="D9" s="14" t="n">
        <v>84.133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301.1624</v>
      </c>
      <c r="D10" s="14" t="n">
        <v>301.162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08.6984</v>
      </c>
      <c r="D11" s="14" t="n">
        <v>108.6984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99.8512</v>
      </c>
      <c r="D12" s="14" t="n">
        <v>99.851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49.9256</v>
      </c>
      <c r="D13" s="14" t="n">
        <v>49.9256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38.345</v>
      </c>
      <c r="D14" s="14" t="n">
        <v>38.345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23.6207</v>
      </c>
      <c r="D15" s="14" t="n">
        <v>23.6207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9.3202</v>
      </c>
      <c r="D16" s="14" t="n">
        <v>9.3202</v>
      </c>
      <c r="E16" s="14" t="n">
        <v>0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89.523</v>
      </c>
      <c r="D17" s="14" t="n">
        <v>89.523</v>
      </c>
      <c r="E17" s="14" t="n">
        <v>0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0505</v>
      </c>
      <c r="D18" s="14" t="n">
        <v>0.0505</v>
      </c>
      <c r="E18" s="14" t="n">
        <v>0</v>
      </c>
    </row>
    <row r="19" s="1" customFormat="true" ht="21" hidden="false" customHeight="true" outlineLevel="0" collapsed="false">
      <c r="A19" s="26" t="s">
        <v>170</v>
      </c>
      <c r="B19" s="29" t="s">
        <v>171</v>
      </c>
      <c r="C19" s="33" t="n">
        <v>103.3377</v>
      </c>
      <c r="D19" s="33" t="n">
        <v>0</v>
      </c>
      <c r="E19" s="33" t="n">
        <v>103.3377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17</v>
      </c>
      <c r="D20" s="14" t="n">
        <v>0</v>
      </c>
      <c r="E20" s="14" t="n">
        <v>17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5</v>
      </c>
      <c r="D21" s="14" t="n">
        <v>0</v>
      </c>
      <c r="E21" s="14" t="n">
        <v>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2</v>
      </c>
      <c r="D22" s="14" t="n">
        <v>0</v>
      </c>
      <c r="E22" s="14" t="n">
        <v>2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20</v>
      </c>
      <c r="D23" s="14" t="n">
        <v>0</v>
      </c>
      <c r="E23" s="14" t="n">
        <v>20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3</v>
      </c>
      <c r="D24" s="14" t="n">
        <v>0</v>
      </c>
      <c r="E24" s="14" t="n">
        <v>3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4</v>
      </c>
      <c r="D25" s="14" t="n">
        <v>0</v>
      </c>
      <c r="E25" s="14" t="n">
        <v>4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.5</v>
      </c>
      <c r="D26" s="14" t="n">
        <v>0</v>
      </c>
      <c r="E26" s="14" t="n">
        <v>1.5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4.5</v>
      </c>
      <c r="D27" s="14" t="n">
        <v>0</v>
      </c>
      <c r="E27" s="14" t="n">
        <v>4.5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12.4814</v>
      </c>
      <c r="D28" s="14" t="n">
        <v>0</v>
      </c>
      <c r="E28" s="14" t="n">
        <v>12.4814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6.8333</v>
      </c>
      <c r="D29" s="14" t="n">
        <v>0</v>
      </c>
      <c r="E29" s="14" t="n">
        <v>6.8333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13.728</v>
      </c>
      <c r="D30" s="14" t="n">
        <v>0</v>
      </c>
      <c r="E30" s="14" t="n">
        <v>13.728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13.295</v>
      </c>
      <c r="D31" s="14" t="n">
        <v>0</v>
      </c>
      <c r="E31" s="14" t="n">
        <v>13.295</v>
      </c>
    </row>
    <row r="32" s="1" customFormat="true" ht="21" hidden="false" customHeight="true" outlineLevel="0" collapsed="false">
      <c r="A32" s="26" t="s">
        <v>196</v>
      </c>
      <c r="B32" s="29" t="s">
        <v>197</v>
      </c>
      <c r="C32" s="33" t="n">
        <v>3.8238</v>
      </c>
      <c r="D32" s="33" t="n">
        <v>3.8238</v>
      </c>
      <c r="E32" s="33" t="n">
        <v>0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3.8238</v>
      </c>
      <c r="D33" s="14" t="n">
        <v>3.8238</v>
      </c>
      <c r="E33" s="14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1</v>
      </c>
    </row>
    <row r="4" s="1" customFormat="true" ht="21" hidden="false" customHeight="true" outlineLevel="0" collapsed="false">
      <c r="A4" s="21" t="s">
        <v>202</v>
      </c>
      <c r="B4" s="21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4" t="n">
        <v>4.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4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