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03]</t>
    </r>
    <r>
      <rPr>
        <sz val="11"/>
        <color rgb="FF000000"/>
        <rFont val="Noto Sans"/>
        <family val="2"/>
      </rPr>
      <t xml:space="preserve">阳新县教育招生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3</t>
    </r>
  </si>
  <si>
    <t xml:space="preserve">　阳新县教育招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1]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99</t>
    </r>
  </si>
  <si>
    <t xml:space="preserve">　　其他教育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03]</t>
    </r>
    <r>
      <rPr>
        <sz val="11"/>
        <color rgb="FF000000"/>
        <rFont val="Noto Sans"/>
        <family val="2"/>
      </rPr>
      <t xml:space="preserve">阳新县教育招生服务中心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招生办办公经费、非税成本及招生考试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04</v>
      </c>
      <c r="B4" s="39" t="s">
        <v>205</v>
      </c>
      <c r="C4" s="39" t="s">
        <v>73</v>
      </c>
      <c r="D4" s="40" t="s">
        <v>206</v>
      </c>
      <c r="E4" s="40"/>
      <c r="F4" s="40"/>
      <c r="G4" s="40" t="s">
        <v>207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259.6607</v>
      </c>
      <c r="D6" s="34" t="n">
        <v>259.660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08</v>
      </c>
      <c r="B7" s="26" t="s">
        <v>209</v>
      </c>
      <c r="C7" s="13" t="n">
        <v>259.6607</v>
      </c>
      <c r="D7" s="13" t="n">
        <v>259.6607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1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11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37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537.7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537.7</v>
      </c>
      <c r="C31" s="12" t="s">
        <v>64</v>
      </c>
      <c r="D31" s="13" t="n">
        <v>537.7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537.7</v>
      </c>
      <c r="C33" s="12" t="s">
        <v>68</v>
      </c>
      <c r="D33" s="13" t="n">
        <f aca="false">D31+D32</f>
        <v>537.7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537.7</v>
      </c>
      <c r="D6" s="24" t="n">
        <v>537.7</v>
      </c>
      <c r="E6" s="23" t="n">
        <v>537.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537.7</v>
      </c>
      <c r="D7" s="24" t="n">
        <v>537.7</v>
      </c>
      <c r="E7" s="23" t="n">
        <v>537.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537.7</v>
      </c>
      <c r="D8" s="15" t="n">
        <v>537.7</v>
      </c>
      <c r="E8" s="27" t="n">
        <v>537.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537.7</v>
      </c>
      <c r="D5" s="24" t="n">
        <v>278.0393</v>
      </c>
      <c r="E5" s="24" t="n">
        <v>259.6607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537.7</v>
      </c>
      <c r="D6" s="24" t="n">
        <v>278.0393</v>
      </c>
      <c r="E6" s="24" t="n">
        <v>259.6607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537.7</v>
      </c>
      <c r="D7" s="24" t="n">
        <v>278.0393</v>
      </c>
      <c r="E7" s="24" t="n">
        <v>259.6607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537.7</v>
      </c>
      <c r="D8" s="15" t="n">
        <v>278.0393</v>
      </c>
      <c r="E8" s="15" t="n">
        <v>259.6607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537.7</v>
      </c>
      <c r="C6" s="12" t="s">
        <v>107</v>
      </c>
      <c r="D6" s="13" t="n">
        <v>537.7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537.7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537.7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537.7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537.7</v>
      </c>
      <c r="D6" s="34" t="n">
        <v>278.0393</v>
      </c>
      <c r="E6" s="34" t="n">
        <v>174.6603</v>
      </c>
      <c r="F6" s="34" t="n">
        <v>103.379</v>
      </c>
      <c r="G6" s="34" t="n">
        <v>259.6607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537.7</v>
      </c>
      <c r="D7" s="34" t="n">
        <v>278.0393</v>
      </c>
      <c r="E7" s="34" t="n">
        <v>174.6603</v>
      </c>
      <c r="F7" s="34" t="n">
        <v>103.379</v>
      </c>
      <c r="G7" s="34" t="n">
        <v>259.6607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537.7</v>
      </c>
      <c r="D8" s="34" t="n">
        <v>278.0393</v>
      </c>
      <c r="E8" s="34" t="n">
        <v>174.6603</v>
      </c>
      <c r="F8" s="34" t="n">
        <v>103.379</v>
      </c>
      <c r="G8" s="34" t="n">
        <v>259.6607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537.7</v>
      </c>
      <c r="D9" s="13" t="n">
        <v>278.0393</v>
      </c>
      <c r="E9" s="13" t="n">
        <v>174.6603</v>
      </c>
      <c r="F9" s="13" t="n">
        <v>103.379</v>
      </c>
      <c r="G9" s="13" t="n">
        <v>259.6607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278.0393</v>
      </c>
      <c r="D6" s="34" t="n">
        <v>174.6603</v>
      </c>
      <c r="E6" s="34" t="n">
        <v>103.379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173.0464</v>
      </c>
      <c r="D7" s="34" t="n">
        <v>173.046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69.3132</v>
      </c>
      <c r="D8" s="13" t="n">
        <v>69.3132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9.1188</v>
      </c>
      <c r="D9" s="13" t="n">
        <v>9.1188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25.6212</v>
      </c>
      <c r="D10" s="13" t="n">
        <v>25.6212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22.1692</v>
      </c>
      <c r="D11" s="13" t="n">
        <v>22.1692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11.0846</v>
      </c>
      <c r="D12" s="13" t="n">
        <v>11.0846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8.4466</v>
      </c>
      <c r="D13" s="13" t="n">
        <v>8.4466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5.2004</v>
      </c>
      <c r="D14" s="13" t="n">
        <v>5.2004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2.253</v>
      </c>
      <c r="D15" s="13" t="n">
        <v>2.253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18.6876</v>
      </c>
      <c r="D16" s="13" t="n">
        <v>18.6876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1.1518</v>
      </c>
      <c r="D17" s="13" t="n">
        <v>1.1518</v>
      </c>
      <c r="E17" s="13" t="n">
        <v>0</v>
      </c>
    </row>
    <row r="18" customFormat="false" ht="21" hidden="false" customHeight="true" outlineLevel="0" collapsed="false">
      <c r="A18" s="25" t="s">
        <v>169</v>
      </c>
      <c r="B18" s="28" t="s">
        <v>170</v>
      </c>
      <c r="C18" s="34" t="n">
        <v>103.379</v>
      </c>
      <c r="D18" s="34" t="n">
        <v>0</v>
      </c>
      <c r="E18" s="34" t="n">
        <v>103.379</v>
      </c>
    </row>
    <row r="19" customFormat="false" ht="21" hidden="false" customHeight="true" outlineLevel="0" collapsed="false">
      <c r="A19" s="12" t="s">
        <v>171</v>
      </c>
      <c r="B19" s="12" t="s">
        <v>172</v>
      </c>
      <c r="C19" s="13" t="n">
        <v>3.8</v>
      </c>
      <c r="D19" s="13" t="n">
        <v>0</v>
      </c>
      <c r="E19" s="13" t="n">
        <v>3.8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1</v>
      </c>
      <c r="D20" s="13" t="n">
        <v>0</v>
      </c>
      <c r="E20" s="13" t="n">
        <v>1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79</v>
      </c>
      <c r="B23" s="12" t="s">
        <v>180</v>
      </c>
      <c r="C23" s="13" t="n">
        <v>0.5</v>
      </c>
      <c r="D23" s="13" t="n">
        <v>0</v>
      </c>
      <c r="E23" s="13" t="n">
        <v>0.5</v>
      </c>
    </row>
    <row r="24" customFormat="false" ht="21" hidden="false" customHeight="true" outlineLevel="0" collapsed="false">
      <c r="A24" s="12" t="s">
        <v>181</v>
      </c>
      <c r="B24" s="12" t="s">
        <v>182</v>
      </c>
      <c r="C24" s="13" t="n">
        <v>90</v>
      </c>
      <c r="D24" s="13" t="n">
        <v>0</v>
      </c>
      <c r="E24" s="13" t="n">
        <v>90</v>
      </c>
    </row>
    <row r="25" customFormat="false" ht="21" hidden="false" customHeight="true" outlineLevel="0" collapsed="false">
      <c r="A25" s="12" t="s">
        <v>183</v>
      </c>
      <c r="B25" s="12" t="s">
        <v>184</v>
      </c>
      <c r="C25" s="13" t="n">
        <v>2.7711</v>
      </c>
      <c r="D25" s="13" t="n">
        <v>0</v>
      </c>
      <c r="E25" s="13" t="n">
        <v>2.7711</v>
      </c>
    </row>
    <row r="26" customFormat="false" ht="21" hidden="false" customHeight="true" outlineLevel="0" collapsed="false">
      <c r="A26" s="12" t="s">
        <v>185</v>
      </c>
      <c r="B26" s="12" t="s">
        <v>186</v>
      </c>
      <c r="C26" s="13" t="n">
        <v>1.7329</v>
      </c>
      <c r="D26" s="13" t="n">
        <v>0</v>
      </c>
      <c r="E26" s="13" t="n">
        <v>1.7329</v>
      </c>
    </row>
    <row r="27" customFormat="false" ht="21" hidden="false" customHeight="true" outlineLevel="0" collapsed="false">
      <c r="A27" s="12" t="s">
        <v>187</v>
      </c>
      <c r="B27" s="12" t="s">
        <v>188</v>
      </c>
      <c r="C27" s="13" t="n">
        <v>2.075</v>
      </c>
      <c r="D27" s="13" t="n">
        <v>0</v>
      </c>
      <c r="E27" s="13" t="n">
        <v>2.075</v>
      </c>
    </row>
    <row r="28" customFormat="false" ht="21" hidden="false" customHeight="true" outlineLevel="0" collapsed="false">
      <c r="A28" s="25" t="s">
        <v>189</v>
      </c>
      <c r="B28" s="28" t="s">
        <v>190</v>
      </c>
      <c r="C28" s="34" t="n">
        <v>1.6139</v>
      </c>
      <c r="D28" s="34" t="n">
        <v>1.6139</v>
      </c>
      <c r="E28" s="34" t="n">
        <v>0</v>
      </c>
    </row>
    <row r="29" customFormat="false" ht="21" hidden="false" customHeight="true" outlineLevel="0" collapsed="false">
      <c r="A29" s="12" t="s">
        <v>191</v>
      </c>
      <c r="B29" s="12" t="s">
        <v>192</v>
      </c>
      <c r="C29" s="13" t="n">
        <v>1.6139</v>
      </c>
      <c r="D29" s="13" t="n">
        <v>1.6139</v>
      </c>
      <c r="E29" s="13" t="n">
        <v>0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9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94</v>
      </c>
    </row>
    <row r="4" customFormat="false" ht="21" hidden="false" customHeight="true" outlineLevel="0" collapsed="false">
      <c r="A4" s="20" t="s">
        <v>195</v>
      </c>
      <c r="B4" s="20" t="s">
        <v>196</v>
      </c>
      <c r="C4" s="11" t="s">
        <v>197</v>
      </c>
      <c r="D4" s="11"/>
      <c r="E4" s="11"/>
      <c r="F4" s="11" t="s">
        <v>198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9</v>
      </c>
      <c r="E5" s="11" t="s">
        <v>200</v>
      </c>
      <c r="F5" s="11"/>
    </row>
    <row r="6" customFormat="false" ht="21" hidden="false" customHeight="true" outlineLevel="0" collapsed="false">
      <c r="A6" s="35" t="n">
        <v>0.7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7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0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20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