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22]</t>
    </r>
    <r>
      <rPr>
        <sz val="11"/>
        <color rgb="FF000000"/>
        <rFont val="Noto Sans"/>
        <family val="2"/>
      </rPr>
      <t xml:space="preserve">阳新县金太阳幼儿园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22</t>
    </r>
  </si>
  <si>
    <t xml:space="preserve">　阳新县金太阳幼儿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22]</t>
    </r>
    <r>
      <rPr>
        <sz val="11"/>
        <color rgb="FF000000"/>
        <rFont val="Noto Sans"/>
        <family val="2"/>
      </rPr>
      <t xml:space="preserve">阳新县金太阳幼儿园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80</v>
      </c>
      <c r="B4" s="39" t="s">
        <v>181</v>
      </c>
      <c r="C4" s="39" t="s">
        <v>73</v>
      </c>
      <c r="D4" s="40" t="s">
        <v>182</v>
      </c>
      <c r="E4" s="40"/>
      <c r="F4" s="40"/>
      <c r="G4" s="40" t="s">
        <v>18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8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8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98.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397.4</v>
      </c>
    </row>
    <row r="9" customFormat="false" ht="21" hidden="false" customHeight="true" outlineLevel="0" collapsed="false">
      <c r="A9" s="12" t="s">
        <v>36</v>
      </c>
      <c r="B9" s="13" t="n">
        <v>199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397.4</v>
      </c>
      <c r="C31" s="12" t="s">
        <v>64</v>
      </c>
      <c r="D31" s="13" t="n">
        <v>397.4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397.4</v>
      </c>
      <c r="C33" s="12" t="s">
        <v>68</v>
      </c>
      <c r="D33" s="13" t="n">
        <f aca="false">D31+D32</f>
        <v>397.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397.4</v>
      </c>
      <c r="D6" s="24" t="n">
        <v>397.4</v>
      </c>
      <c r="E6" s="23" t="n">
        <v>198.4</v>
      </c>
      <c r="F6" s="23" t="n">
        <v>0</v>
      </c>
      <c r="G6" s="23" t="n">
        <v>0</v>
      </c>
      <c r="H6" s="23" t="n">
        <v>19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397.4</v>
      </c>
      <c r="D7" s="24" t="n">
        <v>397.4</v>
      </c>
      <c r="E7" s="23" t="n">
        <v>198.4</v>
      </c>
      <c r="F7" s="23" t="n">
        <v>0</v>
      </c>
      <c r="G7" s="23" t="n">
        <v>0</v>
      </c>
      <c r="H7" s="23" t="n">
        <v>199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397.4</v>
      </c>
      <c r="D8" s="15" t="n">
        <v>397.4</v>
      </c>
      <c r="E8" s="27" t="n">
        <v>198.4</v>
      </c>
      <c r="F8" s="27" t="n">
        <v>0</v>
      </c>
      <c r="G8" s="27" t="n">
        <v>0</v>
      </c>
      <c r="H8" s="27" t="n">
        <v>199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397.4</v>
      </c>
      <c r="D5" s="24" t="n">
        <v>397.4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397.4</v>
      </c>
      <c r="D6" s="24" t="n">
        <v>397.4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397.4</v>
      </c>
      <c r="D7" s="24" t="n">
        <v>397.4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397.4</v>
      </c>
      <c r="D8" s="15" t="n">
        <v>397.4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198.4</v>
      </c>
      <c r="C6" s="12" t="s">
        <v>107</v>
      </c>
      <c r="D6" s="13" t="n">
        <v>198.4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198.4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198.4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198.4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198.4</v>
      </c>
      <c r="D6" s="34" t="n">
        <v>198.4</v>
      </c>
      <c r="E6" s="34" t="n">
        <v>198.4</v>
      </c>
      <c r="F6" s="34" t="n">
        <v>0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198.4</v>
      </c>
      <c r="D7" s="34" t="n">
        <v>198.4</v>
      </c>
      <c r="E7" s="34" t="n">
        <v>198.4</v>
      </c>
      <c r="F7" s="34" t="n">
        <v>0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198.4</v>
      </c>
      <c r="D8" s="34" t="n">
        <v>198.4</v>
      </c>
      <c r="E8" s="34" t="n">
        <v>198.4</v>
      </c>
      <c r="F8" s="34" t="n">
        <v>0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198.4</v>
      </c>
      <c r="D9" s="13" t="n">
        <v>198.4</v>
      </c>
      <c r="E9" s="13" t="n">
        <v>198.4</v>
      </c>
      <c r="F9" s="13" t="n">
        <v>0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198.4</v>
      </c>
      <c r="D6" s="34" t="n">
        <v>198.4</v>
      </c>
      <c r="E6" s="34" t="n">
        <v>0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198.4</v>
      </c>
      <c r="D7" s="34" t="n">
        <v>198.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63.6144</v>
      </c>
      <c r="D8" s="13" t="n">
        <v>63.6144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14.1576</v>
      </c>
      <c r="D9" s="13" t="n">
        <v>14.1576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40.4004</v>
      </c>
      <c r="D10" s="13" t="n">
        <v>40.4004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26.0075</v>
      </c>
      <c r="D11" s="13" t="n">
        <v>26.0075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13.0037</v>
      </c>
      <c r="D12" s="13" t="n">
        <v>13.0037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9.5313</v>
      </c>
      <c r="D13" s="13" t="n">
        <v>9.5313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5.8858</v>
      </c>
      <c r="D14" s="13" t="n">
        <v>5.8858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2.2235</v>
      </c>
      <c r="D15" s="13" t="n">
        <v>2.2235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23.4136</v>
      </c>
      <c r="D16" s="13" t="n">
        <v>23.4136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0.1622</v>
      </c>
      <c r="D17" s="13" t="n">
        <v>0.1622</v>
      </c>
      <c r="E17" s="13" t="n">
        <v>0</v>
      </c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6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70</v>
      </c>
    </row>
    <row r="4" customFormat="false" ht="21" hidden="false" customHeight="true" outlineLevel="0" collapsed="false">
      <c r="A4" s="20" t="s">
        <v>171</v>
      </c>
      <c r="B4" s="20" t="s">
        <v>172</v>
      </c>
      <c r="C4" s="11" t="s">
        <v>173</v>
      </c>
      <c r="D4" s="11"/>
      <c r="E4" s="11"/>
      <c r="F4" s="11" t="s">
        <v>17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75</v>
      </c>
      <c r="E5" s="11" t="s">
        <v>17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7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7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