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53]</t>
    </r>
    <r>
      <rPr>
        <sz val="11"/>
        <color rgb="FF000000"/>
        <rFont val="Noto Sans"/>
        <family val="2"/>
      </rPr>
      <t xml:space="preserve">阳新县经济开发区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3</t>
    </r>
  </si>
  <si>
    <t xml:space="preserve">　阳新县经济开发区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53]</t>
    </r>
    <r>
      <rPr>
        <sz val="11"/>
        <color rgb="FF000000"/>
        <rFont val="Noto Sans"/>
        <family val="2"/>
      </rPr>
      <t xml:space="preserve">阳新县经济开发区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0</v>
      </c>
      <c r="B4" s="39" t="s">
        <v>191</v>
      </c>
      <c r="C4" s="39" t="s">
        <v>73</v>
      </c>
      <c r="D4" s="40" t="s">
        <v>192</v>
      </c>
      <c r="E4" s="40"/>
      <c r="F4" s="40"/>
      <c r="G4" s="40" t="s">
        <v>19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7182.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7182.1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7182.1</v>
      </c>
      <c r="C31" s="12" t="s">
        <v>64</v>
      </c>
      <c r="D31" s="13" t="n">
        <v>7182.1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7182.1</v>
      </c>
      <c r="C33" s="12" t="s">
        <v>68</v>
      </c>
      <c r="D33" s="13" t="n">
        <f aca="false">D31+D32</f>
        <v>7182.1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7182.1</v>
      </c>
      <c r="D6" s="24" t="n">
        <v>7182.1</v>
      </c>
      <c r="E6" s="23" t="n">
        <v>7182.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7182.1</v>
      </c>
      <c r="D7" s="24" t="n">
        <v>7182.1</v>
      </c>
      <c r="E7" s="23" t="n">
        <v>7182.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7182.1</v>
      </c>
      <c r="D8" s="15" t="n">
        <v>7182.1</v>
      </c>
      <c r="E8" s="27" t="n">
        <v>7182.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7182.1</v>
      </c>
      <c r="D5" s="24" t="n">
        <v>7182.1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7182.1</v>
      </c>
      <c r="D6" s="24" t="n">
        <v>7182.1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7182.1</v>
      </c>
      <c r="D7" s="24" t="n">
        <v>7182.1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7182.1</v>
      </c>
      <c r="D8" s="15" t="n">
        <v>7182.1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7182.1</v>
      </c>
      <c r="C6" s="12" t="s">
        <v>107</v>
      </c>
      <c r="D6" s="13" t="n">
        <v>7182.1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7182.1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7182.1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7182.1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7182.1</v>
      </c>
      <c r="D6" s="34" t="n">
        <v>7182.1</v>
      </c>
      <c r="E6" s="34" t="n">
        <v>7180.03</v>
      </c>
      <c r="F6" s="34" t="n">
        <v>2.07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7182.1</v>
      </c>
      <c r="D7" s="34" t="n">
        <v>7182.1</v>
      </c>
      <c r="E7" s="34" t="n">
        <v>7180.03</v>
      </c>
      <c r="F7" s="34" t="n">
        <v>2.07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7182.1</v>
      </c>
      <c r="D8" s="34" t="n">
        <v>7182.1</v>
      </c>
      <c r="E8" s="34" t="n">
        <v>7180.03</v>
      </c>
      <c r="F8" s="34" t="n">
        <v>2.07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7182.1</v>
      </c>
      <c r="D9" s="13" t="n">
        <v>7182.1</v>
      </c>
      <c r="E9" s="13" t="n">
        <v>7180.03</v>
      </c>
      <c r="F9" s="13" t="n">
        <v>2.07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7182.1</v>
      </c>
      <c r="D6" s="34" t="n">
        <v>7180.03</v>
      </c>
      <c r="E6" s="34" t="n">
        <v>2.07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7128.9612</v>
      </c>
      <c r="D7" s="34" t="n">
        <v>7128.9612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2576.0268</v>
      </c>
      <c r="D8" s="13" t="n">
        <v>2576.0268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426.4044</v>
      </c>
      <c r="D9" s="13" t="n">
        <v>426.4044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1225.6308</v>
      </c>
      <c r="D10" s="13" t="n">
        <v>1225.6308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910.9637</v>
      </c>
      <c r="D11" s="13" t="n">
        <v>910.9637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455.4819</v>
      </c>
      <c r="D12" s="13" t="n">
        <v>455.4819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342.6638</v>
      </c>
      <c r="D13" s="13" t="n">
        <v>342.6638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210.9999</v>
      </c>
      <c r="D14" s="13" t="n">
        <v>210.9999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86.2126</v>
      </c>
      <c r="D15" s="13" t="n">
        <v>86.2126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785.1949</v>
      </c>
      <c r="D16" s="13" t="n">
        <v>785.1949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109.3824</v>
      </c>
      <c r="D17" s="13" t="n">
        <v>109.3824</v>
      </c>
      <c r="E17" s="13" t="n">
        <v>0</v>
      </c>
    </row>
    <row r="18" customFormat="false" ht="21" hidden="false" customHeight="true" outlineLevel="0" collapsed="false">
      <c r="A18" s="25" t="s">
        <v>169</v>
      </c>
      <c r="B18" s="28" t="s">
        <v>170</v>
      </c>
      <c r="C18" s="34" t="n">
        <v>2.07</v>
      </c>
      <c r="D18" s="34" t="n">
        <v>0</v>
      </c>
      <c r="E18" s="34" t="n">
        <v>2.07</v>
      </c>
    </row>
    <row r="19" customFormat="false" ht="21" hidden="false" customHeight="true" outlineLevel="0" collapsed="false">
      <c r="A19" s="12" t="s">
        <v>171</v>
      </c>
      <c r="B19" s="12" t="s">
        <v>172</v>
      </c>
      <c r="C19" s="13" t="n">
        <v>2.07</v>
      </c>
      <c r="D19" s="13" t="n">
        <v>0</v>
      </c>
      <c r="E19" s="13" t="n">
        <v>2.07</v>
      </c>
    </row>
    <row r="20" customFormat="false" ht="21" hidden="false" customHeight="true" outlineLevel="0" collapsed="false">
      <c r="A20" s="25" t="s">
        <v>173</v>
      </c>
      <c r="B20" s="28" t="s">
        <v>174</v>
      </c>
      <c r="C20" s="34" t="n">
        <v>51.0688</v>
      </c>
      <c r="D20" s="34" t="n">
        <v>51.0688</v>
      </c>
      <c r="E20" s="34" t="n">
        <v>0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50.8962</v>
      </c>
      <c r="D21" s="13" t="n">
        <v>50.8962</v>
      </c>
      <c r="E21" s="13" t="n">
        <v>0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0.1726</v>
      </c>
      <c r="D22" s="13" t="n">
        <v>0.1726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0</v>
      </c>
    </row>
    <row r="4" customFormat="false" ht="21" hidden="false" customHeight="true" outlineLevel="0" collapsed="false">
      <c r="A4" s="20" t="s">
        <v>181</v>
      </c>
      <c r="B4" s="20" t="s">
        <v>182</v>
      </c>
      <c r="C4" s="11" t="s">
        <v>183</v>
      </c>
      <c r="D4" s="11"/>
      <c r="E4" s="11"/>
      <c r="F4" s="11" t="s">
        <v>18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5</v>
      </c>
      <c r="E5" s="11" t="s">
        <v>18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