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5]</t>
    </r>
    <r>
      <rPr>
        <sz val="11"/>
        <color rgb="FF000000"/>
        <rFont val="Noto Sans"/>
        <family val="2"/>
      </rPr>
      <t xml:space="preserve">阳新县陶港镇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5</t>
    </r>
  </si>
  <si>
    <t xml:space="preserve">　阳新县陶港镇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5]</t>
    </r>
    <r>
      <rPr>
        <sz val="11"/>
        <color rgb="FF000000"/>
        <rFont val="Noto Sans"/>
        <family val="2"/>
      </rPr>
      <t xml:space="preserve">阳新县陶港镇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0</v>
      </c>
      <c r="B4" s="39" t="s">
        <v>191</v>
      </c>
      <c r="C4" s="39" t="s">
        <v>73</v>
      </c>
      <c r="D4" s="40" t="s">
        <v>192</v>
      </c>
      <c r="E4" s="40"/>
      <c r="F4" s="40"/>
      <c r="G4" s="40" t="s">
        <v>19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630.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1630.1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1630.1</v>
      </c>
      <c r="C31" s="12" t="s">
        <v>64</v>
      </c>
      <c r="D31" s="13" t="n">
        <v>1630.1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1630.1</v>
      </c>
      <c r="C33" s="12" t="s">
        <v>68</v>
      </c>
      <c r="D33" s="13" t="n">
        <f aca="false">D31+D32</f>
        <v>1630.1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1630.1</v>
      </c>
      <c r="D6" s="24" t="n">
        <v>1630.1</v>
      </c>
      <c r="E6" s="23" t="n">
        <v>1630.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1630.1</v>
      </c>
      <c r="D7" s="24" t="n">
        <v>1630.1</v>
      </c>
      <c r="E7" s="23" t="n">
        <v>1630.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1630.1</v>
      </c>
      <c r="D8" s="15" t="n">
        <v>1630.1</v>
      </c>
      <c r="E8" s="27" t="n">
        <v>1630.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1630.1</v>
      </c>
      <c r="D5" s="24" t="n">
        <v>1630.1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1630.1</v>
      </c>
      <c r="D6" s="24" t="n">
        <v>1630.1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1630.1</v>
      </c>
      <c r="D7" s="24" t="n">
        <v>1630.1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1630.1</v>
      </c>
      <c r="D8" s="15" t="n">
        <v>1630.1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1630.1</v>
      </c>
      <c r="C6" s="12" t="s">
        <v>107</v>
      </c>
      <c r="D6" s="13" t="n">
        <v>1630.1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1630.1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1630.1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1630.1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1630.1</v>
      </c>
      <c r="D6" s="34" t="n">
        <v>1630.1</v>
      </c>
      <c r="E6" s="34" t="n">
        <v>1628.615</v>
      </c>
      <c r="F6" s="34" t="n">
        <v>1.485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1630.1</v>
      </c>
      <c r="D7" s="34" t="n">
        <v>1630.1</v>
      </c>
      <c r="E7" s="34" t="n">
        <v>1628.615</v>
      </c>
      <c r="F7" s="34" t="n">
        <v>1.485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1630.1</v>
      </c>
      <c r="D8" s="34" t="n">
        <v>1630.1</v>
      </c>
      <c r="E8" s="34" t="n">
        <v>1628.615</v>
      </c>
      <c r="F8" s="34" t="n">
        <v>1.485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1630.1</v>
      </c>
      <c r="D9" s="13" t="n">
        <v>1630.1</v>
      </c>
      <c r="E9" s="13" t="n">
        <v>1628.615</v>
      </c>
      <c r="F9" s="13" t="n">
        <v>1.48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1630.1</v>
      </c>
      <c r="D6" s="34" t="n">
        <v>1628.615</v>
      </c>
      <c r="E6" s="34" t="n">
        <v>1.485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1594.8733</v>
      </c>
      <c r="D7" s="34" t="n">
        <v>1594.8733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563.964</v>
      </c>
      <c r="D8" s="13" t="n">
        <v>563.964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93.3552</v>
      </c>
      <c r="D9" s="13" t="n">
        <v>93.3552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263.9268</v>
      </c>
      <c r="D10" s="13" t="n">
        <v>263.9268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196.4007</v>
      </c>
      <c r="D11" s="13" t="n">
        <v>196.4007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98.2003</v>
      </c>
      <c r="D12" s="13" t="n">
        <v>98.2003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75.5146</v>
      </c>
      <c r="D13" s="13" t="n">
        <v>75.5146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45.9891</v>
      </c>
      <c r="D14" s="13" t="n">
        <v>45.9891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18.8457</v>
      </c>
      <c r="D15" s="13" t="n">
        <v>18.8457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169.5377</v>
      </c>
      <c r="D16" s="13" t="n">
        <v>169.5377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69.1392</v>
      </c>
      <c r="D17" s="13" t="n">
        <v>69.1392</v>
      </c>
      <c r="E17" s="13" t="n">
        <v>0</v>
      </c>
    </row>
    <row r="18" customFormat="false" ht="21" hidden="false" customHeight="true" outlineLevel="0" collapsed="false">
      <c r="A18" s="25" t="s">
        <v>169</v>
      </c>
      <c r="B18" s="28" t="s">
        <v>170</v>
      </c>
      <c r="C18" s="34" t="n">
        <v>1.485</v>
      </c>
      <c r="D18" s="34" t="n">
        <v>0</v>
      </c>
      <c r="E18" s="34" t="n">
        <v>1.485</v>
      </c>
    </row>
    <row r="19" customFormat="false" ht="21" hidden="false" customHeight="true" outlineLevel="0" collapsed="false">
      <c r="A19" s="12" t="s">
        <v>171</v>
      </c>
      <c r="B19" s="12" t="s">
        <v>172</v>
      </c>
      <c r="C19" s="13" t="n">
        <v>1.485</v>
      </c>
      <c r="D19" s="13" t="n">
        <v>0</v>
      </c>
      <c r="E19" s="13" t="n">
        <v>1.485</v>
      </c>
    </row>
    <row r="20" customFormat="false" ht="21" hidden="false" customHeight="true" outlineLevel="0" collapsed="false">
      <c r="A20" s="25" t="s">
        <v>173</v>
      </c>
      <c r="B20" s="28" t="s">
        <v>174</v>
      </c>
      <c r="C20" s="34" t="n">
        <v>33.7417</v>
      </c>
      <c r="D20" s="34" t="n">
        <v>33.7417</v>
      </c>
      <c r="E20" s="34" t="n">
        <v>0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33.6069</v>
      </c>
      <c r="D21" s="13" t="n">
        <v>33.6069</v>
      </c>
      <c r="E21" s="13" t="n">
        <v>0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0.1348</v>
      </c>
      <c r="D22" s="13" t="n">
        <v>0.1348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0</v>
      </c>
    </row>
    <row r="4" customFormat="false" ht="21" hidden="false" customHeight="true" outlineLevel="0" collapsed="false">
      <c r="A4" s="20" t="s">
        <v>181</v>
      </c>
      <c r="B4" s="20" t="s">
        <v>182</v>
      </c>
      <c r="C4" s="11" t="s">
        <v>183</v>
      </c>
      <c r="D4" s="11"/>
      <c r="E4" s="11"/>
      <c r="F4" s="11" t="s">
        <v>18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5</v>
      </c>
      <c r="E5" s="11" t="s">
        <v>18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