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44]</t>
    </r>
    <r>
      <rPr>
        <sz val="11"/>
        <color rgb="FF000000"/>
        <rFont val="Noto Sans"/>
        <family val="2"/>
      </rPr>
      <t xml:space="preserve">阳新县王英镇中心学校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4</t>
    </r>
  </si>
  <si>
    <t xml:space="preserve">　阳新县王英镇中心学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44]</t>
    </r>
    <r>
      <rPr>
        <sz val="11"/>
        <color rgb="FF000000"/>
        <rFont val="Noto Sans"/>
        <family val="2"/>
      </rPr>
      <t xml:space="preserve">阳新县王英镇中心学校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0</v>
      </c>
      <c r="B4" s="39" t="s">
        <v>191</v>
      </c>
      <c r="C4" s="39" t="s">
        <v>73</v>
      </c>
      <c r="D4" s="40" t="s">
        <v>192</v>
      </c>
      <c r="E4" s="40"/>
      <c r="F4" s="40"/>
      <c r="G4" s="40" t="s">
        <v>19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9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95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485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2485.6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2485.6</v>
      </c>
      <c r="C31" s="12" t="s">
        <v>64</v>
      </c>
      <c r="D31" s="13" t="n">
        <v>2485.6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2485.6</v>
      </c>
      <c r="C33" s="12" t="s">
        <v>68</v>
      </c>
      <c r="D33" s="13" t="n">
        <f aca="false">D31+D32</f>
        <v>2485.6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2485.6</v>
      </c>
      <c r="D6" s="24" t="n">
        <v>2485.6</v>
      </c>
      <c r="E6" s="23" t="n">
        <v>2485.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2485.6</v>
      </c>
      <c r="D7" s="24" t="n">
        <v>2485.6</v>
      </c>
      <c r="E7" s="23" t="n">
        <v>2485.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2485.6</v>
      </c>
      <c r="D8" s="15" t="n">
        <v>2485.6</v>
      </c>
      <c r="E8" s="27" t="n">
        <v>2485.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2485.6</v>
      </c>
      <c r="D5" s="24" t="n">
        <v>2485.6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2485.6</v>
      </c>
      <c r="D6" s="24" t="n">
        <v>2485.6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2485.6</v>
      </c>
      <c r="D7" s="24" t="n">
        <v>2485.6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2485.6</v>
      </c>
      <c r="D8" s="15" t="n">
        <v>2485.6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2485.6</v>
      </c>
      <c r="C6" s="12" t="s">
        <v>107</v>
      </c>
      <c r="D6" s="13" t="n">
        <v>2485.6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2485.6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 t="n">
        <v>2485.6</v>
      </c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2485.6</v>
      </c>
      <c r="C34" s="31" t="s">
        <v>138</v>
      </c>
      <c r="D34" s="32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2485.6</v>
      </c>
      <c r="D6" s="34" t="n">
        <v>2485.6</v>
      </c>
      <c r="E6" s="34" t="n">
        <v>2483.095</v>
      </c>
      <c r="F6" s="34" t="n">
        <v>2.505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2485.6</v>
      </c>
      <c r="D7" s="34" t="n">
        <v>2485.6</v>
      </c>
      <c r="E7" s="34" t="n">
        <v>2483.095</v>
      </c>
      <c r="F7" s="34" t="n">
        <v>2.505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2485.6</v>
      </c>
      <c r="D8" s="34" t="n">
        <v>2485.6</v>
      </c>
      <c r="E8" s="34" t="n">
        <v>2483.095</v>
      </c>
      <c r="F8" s="34" t="n">
        <v>2.505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2485.6</v>
      </c>
      <c r="D9" s="13" t="n">
        <v>2485.6</v>
      </c>
      <c r="E9" s="13" t="n">
        <v>2483.095</v>
      </c>
      <c r="F9" s="13" t="n">
        <v>2.50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2485.6</v>
      </c>
      <c r="D6" s="34" t="n">
        <v>2483.095</v>
      </c>
      <c r="E6" s="34" t="n">
        <v>2.505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2423.2796</v>
      </c>
      <c r="D7" s="34" t="n">
        <v>2423.2796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892.7472</v>
      </c>
      <c r="D8" s="13" t="n">
        <v>892.7472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140.9316</v>
      </c>
      <c r="D9" s="13" t="n">
        <v>140.9316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391.62</v>
      </c>
      <c r="D10" s="13" t="n">
        <v>391.62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303.6066</v>
      </c>
      <c r="D11" s="13" t="n">
        <v>303.6066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151.8033</v>
      </c>
      <c r="D12" s="13" t="n">
        <v>151.8033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119.9793</v>
      </c>
      <c r="D13" s="13" t="n">
        <v>119.9793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71.1845</v>
      </c>
      <c r="D14" s="13" t="n">
        <v>71.1845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29.6063</v>
      </c>
      <c r="D15" s="13" t="n">
        <v>29.6063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257.9224</v>
      </c>
      <c r="D16" s="13" t="n">
        <v>257.9224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63.8784</v>
      </c>
      <c r="D17" s="13" t="n">
        <v>63.8784</v>
      </c>
      <c r="E17" s="13" t="n">
        <v>0</v>
      </c>
    </row>
    <row r="18" customFormat="false" ht="21" hidden="false" customHeight="true" outlineLevel="0" collapsed="false">
      <c r="A18" s="25" t="s">
        <v>169</v>
      </c>
      <c r="B18" s="28" t="s">
        <v>170</v>
      </c>
      <c r="C18" s="34" t="n">
        <v>2.505</v>
      </c>
      <c r="D18" s="34" t="n">
        <v>0</v>
      </c>
      <c r="E18" s="34" t="n">
        <v>2.505</v>
      </c>
    </row>
    <row r="19" customFormat="false" ht="21" hidden="false" customHeight="true" outlineLevel="0" collapsed="false">
      <c r="A19" s="12" t="s">
        <v>171</v>
      </c>
      <c r="B19" s="12" t="s">
        <v>172</v>
      </c>
      <c r="C19" s="13" t="n">
        <v>2.505</v>
      </c>
      <c r="D19" s="13" t="n">
        <v>0</v>
      </c>
      <c r="E19" s="13" t="n">
        <v>2.505</v>
      </c>
    </row>
    <row r="20" customFormat="false" ht="21" hidden="false" customHeight="true" outlineLevel="0" collapsed="false">
      <c r="A20" s="25" t="s">
        <v>173</v>
      </c>
      <c r="B20" s="28" t="s">
        <v>174</v>
      </c>
      <c r="C20" s="34" t="n">
        <v>59.8154</v>
      </c>
      <c r="D20" s="34" t="n">
        <v>59.8154</v>
      </c>
      <c r="E20" s="34" t="n">
        <v>0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59.6516</v>
      </c>
      <c r="D21" s="13" t="n">
        <v>59.6516</v>
      </c>
      <c r="E21" s="13" t="n">
        <v>0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0.1638</v>
      </c>
      <c r="D22" s="13" t="n">
        <v>0.1638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0</v>
      </c>
    </row>
    <row r="4" customFormat="false" ht="21" hidden="false" customHeight="true" outlineLevel="0" collapsed="false">
      <c r="A4" s="20" t="s">
        <v>181</v>
      </c>
      <c r="B4" s="20" t="s">
        <v>182</v>
      </c>
      <c r="C4" s="11" t="s">
        <v>183</v>
      </c>
      <c r="D4" s="11"/>
      <c r="E4" s="11"/>
      <c r="F4" s="11" t="s">
        <v>18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85</v>
      </c>
      <c r="E5" s="11" t="s">
        <v>186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8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