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07]</t>
    </r>
    <r>
      <rPr>
        <sz val="11"/>
        <color rgb="FF000000"/>
        <rFont val="Noto Sans"/>
        <family val="2"/>
      </rPr>
      <t xml:space="preserve">阳新县第一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07</t>
    </r>
  </si>
  <si>
    <t xml:space="preserve">　阳新县第一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07]</t>
    </r>
    <r>
      <rPr>
        <sz val="11"/>
        <color rgb="FF000000"/>
        <rFont val="Noto Sans"/>
        <family val="2"/>
      </rPr>
      <t xml:space="preserve">阳新县第一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8</v>
      </c>
      <c r="B4" s="40" t="s">
        <v>199</v>
      </c>
      <c r="C4" s="40" t="s">
        <v>77</v>
      </c>
      <c r="D4" s="41" t="s">
        <v>200</v>
      </c>
      <c r="E4" s="41"/>
      <c r="F4" s="41"/>
      <c r="G4" s="41" t="s">
        <v>20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221.5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2038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6259.5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6259.5</v>
      </c>
      <c r="C36" s="12" t="s">
        <v>68</v>
      </c>
      <c r="D36" s="13" t="n">
        <v>6259.5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6259.5</v>
      </c>
      <c r="C38" s="12" t="s">
        <v>72</v>
      </c>
      <c r="D38" s="13" t="n">
        <f aca="false">D36+D37</f>
        <v>6259.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6259.5</v>
      </c>
      <c r="D6" s="25" t="n">
        <v>6259.5</v>
      </c>
      <c r="E6" s="24" t="n">
        <v>4221.5</v>
      </c>
      <c r="F6" s="24" t="n">
        <v>0</v>
      </c>
      <c r="G6" s="24" t="n">
        <v>0</v>
      </c>
      <c r="H6" s="24" t="n">
        <v>2038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6259.5</v>
      </c>
      <c r="D7" s="25" t="n">
        <v>6259.5</v>
      </c>
      <c r="E7" s="24" t="n">
        <v>4221.5</v>
      </c>
      <c r="F7" s="24" t="n">
        <v>0</v>
      </c>
      <c r="G7" s="24" t="n">
        <v>0</v>
      </c>
      <c r="H7" s="24" t="n">
        <v>2038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6259.5</v>
      </c>
      <c r="D8" s="15" t="n">
        <v>6259.5</v>
      </c>
      <c r="E8" s="28" t="n">
        <v>4221.5</v>
      </c>
      <c r="F8" s="28" t="n">
        <v>0</v>
      </c>
      <c r="G8" s="28" t="n">
        <v>0</v>
      </c>
      <c r="H8" s="28" t="n">
        <v>2038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6259.5</v>
      </c>
      <c r="D5" s="25" t="n">
        <v>6259.5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6259.5</v>
      </c>
      <c r="D6" s="25" t="n">
        <v>6259.5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6259.5</v>
      </c>
      <c r="D7" s="25" t="n">
        <v>6259.5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6259.5</v>
      </c>
      <c r="D8" s="15" t="n">
        <v>6259.5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4221.5</v>
      </c>
      <c r="C6" s="12" t="s">
        <v>111</v>
      </c>
      <c r="D6" s="13" t="n">
        <v>4221.5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4221.5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4221.5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4221.5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4221.5</v>
      </c>
      <c r="D6" s="35" t="n">
        <v>4221.5</v>
      </c>
      <c r="E6" s="35" t="n">
        <v>4219.215</v>
      </c>
      <c r="F6" s="35" t="n">
        <v>2.285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4221.5</v>
      </c>
      <c r="D7" s="35" t="n">
        <v>4221.5</v>
      </c>
      <c r="E7" s="35" t="n">
        <v>4219.215</v>
      </c>
      <c r="F7" s="35" t="n">
        <v>2.285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4221.5</v>
      </c>
      <c r="D8" s="35" t="n">
        <v>4221.5</v>
      </c>
      <c r="E8" s="35" t="n">
        <v>4219.215</v>
      </c>
      <c r="F8" s="35" t="n">
        <v>2.285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4221.5</v>
      </c>
      <c r="D9" s="13" t="n">
        <v>4221.5</v>
      </c>
      <c r="E9" s="13" t="n">
        <v>4219.215</v>
      </c>
      <c r="F9" s="13" t="n">
        <v>2.28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221.5</v>
      </c>
      <c r="D6" s="35" t="n">
        <v>4219.215</v>
      </c>
      <c r="E6" s="35" t="n">
        <v>2.28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4147.7563</v>
      </c>
      <c r="D7" s="35" t="n">
        <v>4147.756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587.5964</v>
      </c>
      <c r="D8" s="13" t="n">
        <v>1587.596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232.3656</v>
      </c>
      <c r="D9" s="13" t="n">
        <v>232.3656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680.4324</v>
      </c>
      <c r="D10" s="13" t="n">
        <v>680.432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537.938</v>
      </c>
      <c r="D11" s="13" t="n">
        <v>537.938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68.969</v>
      </c>
      <c r="D12" s="13" t="n">
        <v>268.96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205.2633</v>
      </c>
      <c r="D13" s="13" t="n">
        <v>205.2633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24.8646</v>
      </c>
      <c r="D14" s="13" t="n">
        <v>124.8646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52.4082</v>
      </c>
      <c r="D15" s="13" t="n">
        <v>52.4082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457.4246</v>
      </c>
      <c r="D16" s="13" t="n">
        <v>457.4246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4942</v>
      </c>
      <c r="D17" s="13" t="n">
        <v>0.4942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2.285</v>
      </c>
      <c r="D18" s="35" t="n">
        <v>0</v>
      </c>
      <c r="E18" s="35" t="n">
        <v>2.285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2.285</v>
      </c>
      <c r="D19" s="13" t="n">
        <v>0</v>
      </c>
      <c r="E19" s="13" t="n">
        <v>2.285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71.4587</v>
      </c>
      <c r="D20" s="35" t="n">
        <v>71.4587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15.4648</v>
      </c>
      <c r="D21" s="13" t="n">
        <v>15.4648</v>
      </c>
      <c r="E21" s="13" t="n">
        <v>0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55.9939</v>
      </c>
      <c r="D22" s="13" t="n">
        <v>55.9939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8</v>
      </c>
    </row>
    <row r="4" customFormat="false" ht="21" hidden="false" customHeight="true" outlineLevel="0" collapsed="false">
      <c r="A4" s="21" t="s">
        <v>189</v>
      </c>
      <c r="B4" s="21" t="s">
        <v>190</v>
      </c>
      <c r="C4" s="11" t="s">
        <v>191</v>
      </c>
      <c r="D4" s="11"/>
      <c r="E4" s="11"/>
      <c r="F4" s="11" t="s">
        <v>19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3</v>
      </c>
      <c r="E5" s="11" t="s">
        <v>194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