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101011]</t>
    </r>
    <r>
      <rPr>
        <sz val="11"/>
        <color rgb="FF000000"/>
        <rFont val="Noto Sans"/>
        <family val="2"/>
      </rPr>
      <t xml:space="preserve">阳新县第三中学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阳新县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11</t>
    </r>
  </si>
  <si>
    <t xml:space="preserve">　阳新县第三中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rFont val="宋体"/>
        <family val="0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5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502]</t>
    </r>
    <r>
      <rPr>
        <b val="true"/>
        <sz val="11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3</t>
    </r>
  </si>
  <si>
    <t xml:space="preserve">　　初中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101011]</t>
    </r>
    <r>
      <rPr>
        <sz val="11"/>
        <color rgb="FF000000"/>
        <rFont val="Noto Sans"/>
        <family val="2"/>
      </rPr>
      <t xml:space="preserve">阳新县第三中学 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19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196</v>
      </c>
      <c r="B4" s="40" t="s">
        <v>197</v>
      </c>
      <c r="C4" s="40" t="s">
        <v>77</v>
      </c>
      <c r="D4" s="41" t="s">
        <v>198</v>
      </c>
      <c r="E4" s="41"/>
      <c r="F4" s="41"/>
      <c r="G4" s="41" t="s">
        <v>199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200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01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3491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295.8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3786.8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3786.8</v>
      </c>
      <c r="C36" s="12" t="s">
        <v>68</v>
      </c>
      <c r="D36" s="13" t="n">
        <v>3786.8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3786.8</v>
      </c>
      <c r="C38" s="12" t="s">
        <v>72</v>
      </c>
      <c r="D38" s="13" t="n">
        <f aca="false">D36+D37</f>
        <v>3786.8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3786.8</v>
      </c>
      <c r="D6" s="25" t="n">
        <v>3786.8</v>
      </c>
      <c r="E6" s="24" t="n">
        <v>3491</v>
      </c>
      <c r="F6" s="24" t="n">
        <v>0</v>
      </c>
      <c r="G6" s="24" t="n">
        <v>0</v>
      </c>
      <c r="H6" s="24" t="n">
        <v>295.8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3786.8</v>
      </c>
      <c r="D7" s="25" t="n">
        <v>3786.8</v>
      </c>
      <c r="E7" s="24" t="n">
        <v>3491</v>
      </c>
      <c r="F7" s="24" t="n">
        <v>0</v>
      </c>
      <c r="G7" s="24" t="n">
        <v>0</v>
      </c>
      <c r="H7" s="24" t="n">
        <v>295.8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3786.8</v>
      </c>
      <c r="D8" s="15" t="n">
        <v>3786.8</v>
      </c>
      <c r="E8" s="28" t="n">
        <v>3491</v>
      </c>
      <c r="F8" s="28" t="n">
        <v>0</v>
      </c>
      <c r="G8" s="28" t="n">
        <v>0</v>
      </c>
      <c r="H8" s="28" t="n">
        <v>295.8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3786.8</v>
      </c>
      <c r="D5" s="25" t="n">
        <v>3786.8</v>
      </c>
      <c r="E5" s="25" t="n">
        <v>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3786.8</v>
      </c>
      <c r="D6" s="25" t="n">
        <v>3786.8</v>
      </c>
      <c r="E6" s="25" t="n">
        <v>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3786.8</v>
      </c>
      <c r="D7" s="25" t="n">
        <v>3786.8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3786.8</v>
      </c>
      <c r="D8" s="15" t="n">
        <v>3786.8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0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9</v>
      </c>
      <c r="B5" s="11" t="s">
        <v>29</v>
      </c>
      <c r="C5" s="11" t="s">
        <v>10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0</v>
      </c>
      <c r="B6" s="31" t="n">
        <v>3491</v>
      </c>
      <c r="C6" s="12" t="s">
        <v>111</v>
      </c>
      <c r="D6" s="13" t="n">
        <v>3491</v>
      </c>
      <c r="E6" s="6"/>
      <c r="F6" s="6"/>
      <c r="G6" s="6"/>
    </row>
    <row r="7" customFormat="false" ht="21" hidden="false" customHeight="true" outlineLevel="0" collapsed="false">
      <c r="A7" s="12" t="s">
        <v>112</v>
      </c>
      <c r="B7" s="13" t="n">
        <v>3491</v>
      </c>
      <c r="C7" s="12" t="s">
        <v>113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4</v>
      </c>
      <c r="B8" s="13"/>
      <c r="C8" s="12" t="s">
        <v>11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6</v>
      </c>
      <c r="B9" s="32"/>
      <c r="C9" s="12" t="s">
        <v>11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8</v>
      </c>
      <c r="B10" s="13"/>
      <c r="C10" s="12" t="s">
        <v>11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2</v>
      </c>
      <c r="B11" s="31"/>
      <c r="C11" s="12" t="s">
        <v>120</v>
      </c>
      <c r="D11" s="13" t="n">
        <v>3491</v>
      </c>
      <c r="E11" s="6"/>
      <c r="F11" s="6"/>
      <c r="G11" s="6"/>
    </row>
    <row r="12" customFormat="false" ht="21" hidden="false" customHeight="true" outlineLevel="0" collapsed="false">
      <c r="A12" s="12" t="s">
        <v>114</v>
      </c>
      <c r="B12" s="13"/>
      <c r="C12" s="12" t="s">
        <v>12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6</v>
      </c>
      <c r="B13" s="13"/>
      <c r="C13" s="12" t="s">
        <v>12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3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7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8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0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5</v>
      </c>
      <c r="B38" s="34" t="n">
        <f aca="false">B6+B10</f>
        <v>3491</v>
      </c>
      <c r="C38" s="33" t="s">
        <v>146</v>
      </c>
      <c r="D38" s="34" t="s">
        <v>147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8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49</v>
      </c>
      <c r="F5" s="11" t="s">
        <v>150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3491</v>
      </c>
      <c r="D6" s="35" t="n">
        <v>3491</v>
      </c>
      <c r="E6" s="35" t="n">
        <v>3489.53</v>
      </c>
      <c r="F6" s="35" t="n">
        <v>1.47</v>
      </c>
      <c r="G6" s="35" t="n">
        <v>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3491</v>
      </c>
      <c r="D7" s="35" t="n">
        <v>3491</v>
      </c>
      <c r="E7" s="35" t="n">
        <v>3489.53</v>
      </c>
      <c r="F7" s="35" t="n">
        <v>1.47</v>
      </c>
      <c r="G7" s="35" t="n">
        <v>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3491</v>
      </c>
      <c r="D8" s="35" t="n">
        <v>3491</v>
      </c>
      <c r="E8" s="35" t="n">
        <v>3489.53</v>
      </c>
      <c r="F8" s="35" t="n">
        <v>1.47</v>
      </c>
      <c r="G8" s="35" t="n">
        <v>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3491</v>
      </c>
      <c r="D9" s="13" t="n">
        <v>3491</v>
      </c>
      <c r="E9" s="13" t="n">
        <v>3489.53</v>
      </c>
      <c r="F9" s="13" t="n">
        <v>1.47</v>
      </c>
      <c r="G9" s="13" t="n">
        <v>0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2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3</v>
      </c>
      <c r="B4" s="11"/>
      <c r="C4" s="11" t="s">
        <v>154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49</v>
      </c>
      <c r="E5" s="11" t="s">
        <v>150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3491</v>
      </c>
      <c r="D6" s="35" t="n">
        <v>3489.53</v>
      </c>
      <c r="E6" s="35" t="n">
        <v>1.47</v>
      </c>
      <c r="F6" s="7"/>
      <c r="G6" s="7"/>
    </row>
    <row r="7" customFormat="false" ht="21" hidden="false" customHeight="true" outlineLevel="0" collapsed="false">
      <c r="A7" s="26" t="s">
        <v>155</v>
      </c>
      <c r="B7" s="29" t="s">
        <v>156</v>
      </c>
      <c r="C7" s="35" t="n">
        <v>3449.5838</v>
      </c>
      <c r="D7" s="35" t="n">
        <v>3449.5838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7</v>
      </c>
      <c r="B8" s="12" t="s">
        <v>158</v>
      </c>
      <c r="C8" s="13" t="n">
        <v>1324.7328</v>
      </c>
      <c r="D8" s="13" t="n">
        <v>1324.7328</v>
      </c>
      <c r="E8" s="13" t="n">
        <v>0</v>
      </c>
    </row>
    <row r="9" customFormat="false" ht="21" hidden="false" customHeight="true" outlineLevel="0" collapsed="false">
      <c r="A9" s="12" t="s">
        <v>159</v>
      </c>
      <c r="B9" s="12" t="s">
        <v>160</v>
      </c>
      <c r="C9" s="13" t="n">
        <v>193.8372</v>
      </c>
      <c r="D9" s="13" t="n">
        <v>193.8372</v>
      </c>
      <c r="E9" s="13" t="n">
        <v>0</v>
      </c>
    </row>
    <row r="10" customFormat="false" ht="21" hidden="false" customHeight="true" outlineLevel="0" collapsed="false">
      <c r="A10" s="12" t="s">
        <v>161</v>
      </c>
      <c r="B10" s="12" t="s">
        <v>162</v>
      </c>
      <c r="C10" s="13" t="n">
        <v>564.5124</v>
      </c>
      <c r="D10" s="13" t="n">
        <v>564.5124</v>
      </c>
      <c r="E10" s="13" t="n">
        <v>0</v>
      </c>
    </row>
    <row r="11" customFormat="false" ht="21" hidden="false" customHeight="true" outlineLevel="0" collapsed="false">
      <c r="A11" s="12" t="s">
        <v>163</v>
      </c>
      <c r="B11" s="12" t="s">
        <v>164</v>
      </c>
      <c r="C11" s="13" t="n">
        <v>446.4219</v>
      </c>
      <c r="D11" s="13" t="n">
        <v>446.4219</v>
      </c>
      <c r="E11" s="13" t="n">
        <v>0</v>
      </c>
    </row>
    <row r="12" customFormat="false" ht="21" hidden="false" customHeight="true" outlineLevel="0" collapsed="false">
      <c r="A12" s="12" t="s">
        <v>165</v>
      </c>
      <c r="B12" s="12" t="s">
        <v>166</v>
      </c>
      <c r="C12" s="13" t="n">
        <v>223.211</v>
      </c>
      <c r="D12" s="13" t="n">
        <v>223.211</v>
      </c>
      <c r="E12" s="13" t="n">
        <v>0</v>
      </c>
    </row>
    <row r="13" customFormat="false" ht="21" hidden="false" customHeight="true" outlineLevel="0" collapsed="false">
      <c r="A13" s="12" t="s">
        <v>167</v>
      </c>
      <c r="B13" s="12" t="s">
        <v>168</v>
      </c>
      <c r="C13" s="13" t="n">
        <v>169.1248</v>
      </c>
      <c r="D13" s="13" t="n">
        <v>169.1248</v>
      </c>
      <c r="E13" s="13" t="n">
        <v>0</v>
      </c>
    </row>
    <row r="14" customFormat="false" ht="21" hidden="false" customHeight="true" outlineLevel="0" collapsed="false">
      <c r="A14" s="12" t="s">
        <v>169</v>
      </c>
      <c r="B14" s="12" t="s">
        <v>170</v>
      </c>
      <c r="C14" s="13" t="n">
        <v>103.9921</v>
      </c>
      <c r="D14" s="13" t="n">
        <v>103.9921</v>
      </c>
      <c r="E14" s="13" t="n">
        <v>0</v>
      </c>
    </row>
    <row r="15" customFormat="false" ht="21" hidden="false" customHeight="true" outlineLevel="0" collapsed="false">
      <c r="A15" s="12" t="s">
        <v>171</v>
      </c>
      <c r="B15" s="12" t="s">
        <v>172</v>
      </c>
      <c r="C15" s="13" t="n">
        <v>43.703</v>
      </c>
      <c r="D15" s="13" t="n">
        <v>43.703</v>
      </c>
      <c r="E15" s="13" t="n">
        <v>0</v>
      </c>
    </row>
    <row r="16" customFormat="false" ht="21" hidden="false" customHeight="true" outlineLevel="0" collapsed="false">
      <c r="A16" s="12" t="s">
        <v>173</v>
      </c>
      <c r="B16" s="12" t="s">
        <v>174</v>
      </c>
      <c r="C16" s="13" t="n">
        <v>379.757</v>
      </c>
      <c r="D16" s="13" t="n">
        <v>379.757</v>
      </c>
      <c r="E16" s="13" t="n">
        <v>0</v>
      </c>
    </row>
    <row r="17" customFormat="false" ht="21" hidden="false" customHeight="true" outlineLevel="0" collapsed="false">
      <c r="A17" s="12" t="s">
        <v>175</v>
      </c>
      <c r="B17" s="12" t="s">
        <v>176</v>
      </c>
      <c r="C17" s="13" t="n">
        <v>0.2916</v>
      </c>
      <c r="D17" s="13" t="n">
        <v>0.2916</v>
      </c>
      <c r="E17" s="13" t="n">
        <v>0</v>
      </c>
    </row>
    <row r="18" customFormat="false" ht="21" hidden="false" customHeight="true" outlineLevel="0" collapsed="false">
      <c r="A18" s="26" t="s">
        <v>177</v>
      </c>
      <c r="B18" s="29" t="s">
        <v>178</v>
      </c>
      <c r="C18" s="35" t="n">
        <v>1.47</v>
      </c>
      <c r="D18" s="35" t="n">
        <v>0</v>
      </c>
      <c r="E18" s="35" t="n">
        <v>1.47</v>
      </c>
    </row>
    <row r="19" customFormat="false" ht="21" hidden="false" customHeight="true" outlineLevel="0" collapsed="false">
      <c r="A19" s="12" t="s">
        <v>179</v>
      </c>
      <c r="B19" s="12" t="s">
        <v>180</v>
      </c>
      <c r="C19" s="13" t="n">
        <v>1.47</v>
      </c>
      <c r="D19" s="13" t="n">
        <v>0</v>
      </c>
      <c r="E19" s="13" t="n">
        <v>1.47</v>
      </c>
    </row>
    <row r="20" customFormat="false" ht="21" hidden="false" customHeight="true" outlineLevel="0" collapsed="false">
      <c r="A20" s="26" t="s">
        <v>181</v>
      </c>
      <c r="B20" s="29" t="s">
        <v>182</v>
      </c>
      <c r="C20" s="35" t="n">
        <v>39.9462</v>
      </c>
      <c r="D20" s="35" t="n">
        <v>39.9462</v>
      </c>
      <c r="E20" s="35" t="n">
        <v>0</v>
      </c>
    </row>
    <row r="21" customFormat="false" ht="21" hidden="false" customHeight="true" outlineLevel="0" collapsed="false">
      <c r="A21" s="12" t="s">
        <v>183</v>
      </c>
      <c r="B21" s="12" t="s">
        <v>184</v>
      </c>
      <c r="C21" s="13" t="n">
        <v>39.9462</v>
      </c>
      <c r="D21" s="13" t="n">
        <v>39.9462</v>
      </c>
      <c r="E21" s="13" t="n">
        <v>0</v>
      </c>
    </row>
    <row r="23" customFormat="false" ht="21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12.75" hidden="false" customHeight="true" outlineLevel="0" collapsed="false">
      <c r="A31" s="7"/>
      <c r="B31" s="7"/>
      <c r="C31" s="7"/>
      <c r="D31" s="7"/>
      <c r="E31" s="7"/>
      <c r="F31" s="7"/>
      <c r="G31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185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186</v>
      </c>
    </row>
    <row r="4" customFormat="false" ht="21" hidden="false" customHeight="true" outlineLevel="0" collapsed="false">
      <c r="A4" s="21" t="s">
        <v>187</v>
      </c>
      <c r="B4" s="21" t="s">
        <v>188</v>
      </c>
      <c r="C4" s="11" t="s">
        <v>189</v>
      </c>
      <c r="D4" s="11"/>
      <c r="E4" s="11"/>
      <c r="F4" s="11" t="s">
        <v>190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191</v>
      </c>
      <c r="E5" s="11" t="s">
        <v>192</v>
      </c>
      <c r="F5" s="11"/>
    </row>
    <row r="6" customFormat="fals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9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194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