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14]</t>
    </r>
    <r>
      <rPr>
        <sz val="11"/>
        <color rgb="FF000000"/>
        <rFont val="Noto Sans"/>
        <family val="2"/>
      </rPr>
      <t xml:space="preserve">阳新县实验小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4</t>
    </r>
  </si>
  <si>
    <t xml:space="preserve">　阳新县实验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14]</t>
    </r>
    <r>
      <rPr>
        <sz val="11"/>
        <color rgb="FF000000"/>
        <rFont val="Noto Sans"/>
        <family val="2"/>
      </rPr>
      <t xml:space="preserve">阳新县实验小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8</v>
      </c>
      <c r="B4" s="40" t="s">
        <v>199</v>
      </c>
      <c r="C4" s="40" t="s">
        <v>77</v>
      </c>
      <c r="D4" s="41" t="s">
        <v>200</v>
      </c>
      <c r="E4" s="41"/>
      <c r="F4" s="41"/>
      <c r="G4" s="41" t="s">
        <v>20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737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2737.6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737.6</v>
      </c>
      <c r="C36" s="12" t="s">
        <v>68</v>
      </c>
      <c r="D36" s="13" t="n">
        <v>2737.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737.6</v>
      </c>
      <c r="C38" s="12" t="s">
        <v>72</v>
      </c>
      <c r="D38" s="13" t="n">
        <f aca="false">D36+D37</f>
        <v>2737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737.6</v>
      </c>
      <c r="D6" s="25" t="n">
        <v>2737.6</v>
      </c>
      <c r="E6" s="24" t="n">
        <v>2737.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737.6</v>
      </c>
      <c r="D7" s="25" t="n">
        <v>2737.6</v>
      </c>
      <c r="E7" s="24" t="n">
        <v>2737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737.6</v>
      </c>
      <c r="D8" s="15" t="n">
        <v>2737.6</v>
      </c>
      <c r="E8" s="28" t="n">
        <v>2737.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737.6</v>
      </c>
      <c r="D5" s="25" t="n">
        <v>2737.6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737.6</v>
      </c>
      <c r="D6" s="25" t="n">
        <v>2737.6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737.6</v>
      </c>
      <c r="D7" s="25" t="n">
        <v>2737.6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737.6</v>
      </c>
      <c r="D8" s="15" t="n">
        <v>2737.6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737.6</v>
      </c>
      <c r="C6" s="12" t="s">
        <v>111</v>
      </c>
      <c r="D6" s="13" t="n">
        <v>2737.6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737.6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2737.6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737.6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737.6</v>
      </c>
      <c r="D6" s="35" t="n">
        <v>2737.6</v>
      </c>
      <c r="E6" s="35" t="n">
        <v>2735.66</v>
      </c>
      <c r="F6" s="35" t="n">
        <v>1.94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737.6</v>
      </c>
      <c r="D7" s="35" t="n">
        <v>2737.6</v>
      </c>
      <c r="E7" s="35" t="n">
        <v>2735.66</v>
      </c>
      <c r="F7" s="35" t="n">
        <v>1.94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737.6</v>
      </c>
      <c r="D8" s="35" t="n">
        <v>2737.6</v>
      </c>
      <c r="E8" s="35" t="n">
        <v>2735.66</v>
      </c>
      <c r="F8" s="35" t="n">
        <v>1.94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737.6</v>
      </c>
      <c r="D9" s="13" t="n">
        <v>2737.6</v>
      </c>
      <c r="E9" s="13" t="n">
        <v>2735.66</v>
      </c>
      <c r="F9" s="13" t="n">
        <v>1.94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737.6</v>
      </c>
      <c r="D6" s="35" t="n">
        <v>2735.66</v>
      </c>
      <c r="E6" s="35" t="n">
        <v>1.94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680.2342</v>
      </c>
      <c r="D7" s="35" t="n">
        <v>2680.2342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020.5028</v>
      </c>
      <c r="D8" s="13" t="n">
        <v>1020.5028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53.1656</v>
      </c>
      <c r="D9" s="13" t="n">
        <v>153.1656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443.4468</v>
      </c>
      <c r="D10" s="13" t="n">
        <v>443.4468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346.8565</v>
      </c>
      <c r="D11" s="13" t="n">
        <v>346.8565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173.4283</v>
      </c>
      <c r="D12" s="13" t="n">
        <v>173.4283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31.6239</v>
      </c>
      <c r="D13" s="13" t="n">
        <v>131.6239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80.6749</v>
      </c>
      <c r="D14" s="13" t="n">
        <v>80.6749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33.7456</v>
      </c>
      <c r="D15" s="13" t="n">
        <v>33.7456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296.2861</v>
      </c>
      <c r="D16" s="13" t="n">
        <v>296.2861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5037</v>
      </c>
      <c r="D17" s="13" t="n">
        <v>0.5037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1.94</v>
      </c>
      <c r="D18" s="35" t="n">
        <v>0</v>
      </c>
      <c r="E18" s="35" t="n">
        <v>1.94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1.94</v>
      </c>
      <c r="D19" s="13" t="n">
        <v>0</v>
      </c>
      <c r="E19" s="13" t="n">
        <v>1.94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55.4258</v>
      </c>
      <c r="D20" s="35" t="n">
        <v>55.4258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14.3572</v>
      </c>
      <c r="D21" s="13" t="n">
        <v>14.3572</v>
      </c>
      <c r="E21" s="13" t="n">
        <v>0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41.0686</v>
      </c>
      <c r="D22" s="13" t="n">
        <v>41.0686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8</v>
      </c>
    </row>
    <row r="4" customFormat="false" ht="21" hidden="false" customHeight="true" outlineLevel="0" collapsed="false">
      <c r="A4" s="21" t="s">
        <v>189</v>
      </c>
      <c r="B4" s="21" t="s">
        <v>190</v>
      </c>
      <c r="C4" s="11" t="s">
        <v>191</v>
      </c>
      <c r="D4" s="11"/>
      <c r="E4" s="11"/>
      <c r="F4" s="11" t="s">
        <v>19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3</v>
      </c>
      <c r="E5" s="11" t="s">
        <v>194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