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16]</t>
    </r>
    <r>
      <rPr>
        <sz val="11"/>
        <color rgb="FF000000"/>
        <rFont val="Noto Sans"/>
        <family val="2"/>
      </rPr>
      <t xml:space="preserve">阳新县第三实验小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6</t>
    </r>
  </si>
  <si>
    <t xml:space="preserve">　阳新县第三实验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16]</t>
    </r>
    <r>
      <rPr>
        <sz val="11"/>
        <color rgb="FF000000"/>
        <rFont val="Noto Sans"/>
        <family val="2"/>
      </rPr>
      <t xml:space="preserve">阳新县第三实验小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6</v>
      </c>
      <c r="B4" s="40" t="s">
        <v>197</v>
      </c>
      <c r="C4" s="40" t="s">
        <v>77</v>
      </c>
      <c r="D4" s="41" t="s">
        <v>198</v>
      </c>
      <c r="E4" s="41"/>
      <c r="F4" s="41"/>
      <c r="G4" s="41" t="s">
        <v>19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409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1409.7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409.7</v>
      </c>
      <c r="C36" s="12" t="s">
        <v>68</v>
      </c>
      <c r="D36" s="13" t="n">
        <v>1409.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409.7</v>
      </c>
      <c r="C38" s="12" t="s">
        <v>72</v>
      </c>
      <c r="D38" s="13" t="n">
        <f aca="false">D36+D37</f>
        <v>1409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409.7</v>
      </c>
      <c r="D6" s="25" t="n">
        <v>1409.7</v>
      </c>
      <c r="E6" s="24" t="n">
        <v>1409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409.7</v>
      </c>
      <c r="D7" s="25" t="n">
        <v>1409.7</v>
      </c>
      <c r="E7" s="24" t="n">
        <v>1409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409.7</v>
      </c>
      <c r="D8" s="15" t="n">
        <v>1409.7</v>
      </c>
      <c r="E8" s="28" t="n">
        <v>1409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409.7</v>
      </c>
      <c r="D5" s="25" t="n">
        <v>1409.7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409.7</v>
      </c>
      <c r="D6" s="25" t="n">
        <v>1409.7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409.7</v>
      </c>
      <c r="D7" s="25" t="n">
        <v>1409.7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409.7</v>
      </c>
      <c r="D8" s="15" t="n">
        <v>1409.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409.7</v>
      </c>
      <c r="C6" s="12" t="s">
        <v>111</v>
      </c>
      <c r="D6" s="13" t="n">
        <v>1409.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409.7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1409.7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409.7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409.7</v>
      </c>
      <c r="D6" s="35" t="n">
        <v>1409.7</v>
      </c>
      <c r="E6" s="35" t="n">
        <v>1409.61</v>
      </c>
      <c r="F6" s="35" t="n">
        <v>0.09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409.7</v>
      </c>
      <c r="D7" s="35" t="n">
        <v>1409.7</v>
      </c>
      <c r="E7" s="35" t="n">
        <v>1409.61</v>
      </c>
      <c r="F7" s="35" t="n">
        <v>0.09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409.7</v>
      </c>
      <c r="D8" s="35" t="n">
        <v>1409.7</v>
      </c>
      <c r="E8" s="35" t="n">
        <v>1409.61</v>
      </c>
      <c r="F8" s="35" t="n">
        <v>0.09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409.7</v>
      </c>
      <c r="D9" s="13" t="n">
        <v>1409.7</v>
      </c>
      <c r="E9" s="13" t="n">
        <v>1409.61</v>
      </c>
      <c r="F9" s="13" t="n">
        <v>0.09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409.7</v>
      </c>
      <c r="D6" s="35" t="n">
        <v>1409.61</v>
      </c>
      <c r="E6" s="35" t="n">
        <v>0.09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1408.5353</v>
      </c>
      <c r="D7" s="35" t="n">
        <v>1408.535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491.2308</v>
      </c>
      <c r="D8" s="13" t="n">
        <v>491.2308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89.4084</v>
      </c>
      <c r="D9" s="13" t="n">
        <v>89.4084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264.0492</v>
      </c>
      <c r="D10" s="13" t="n">
        <v>264.0492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184.0752</v>
      </c>
      <c r="D11" s="13" t="n">
        <v>184.0752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92.0376</v>
      </c>
      <c r="D12" s="13" t="n">
        <v>92.0376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68.1583</v>
      </c>
      <c r="D13" s="13" t="n">
        <v>68.1583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42.1227</v>
      </c>
      <c r="D14" s="13" t="n">
        <v>42.1227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6.7043</v>
      </c>
      <c r="D15" s="13" t="n">
        <v>16.7043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160.4067</v>
      </c>
      <c r="D16" s="13" t="n">
        <v>160.4067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3421</v>
      </c>
      <c r="D17" s="13" t="n">
        <v>0.3421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0.09</v>
      </c>
      <c r="D18" s="35" t="n">
        <v>0</v>
      </c>
      <c r="E18" s="35" t="n">
        <v>0.09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0.09</v>
      </c>
      <c r="D19" s="13" t="n">
        <v>0</v>
      </c>
      <c r="E19" s="13" t="n">
        <v>0.09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1.0747</v>
      </c>
      <c r="D20" s="35" t="n">
        <v>1.0747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1.0747</v>
      </c>
      <c r="D21" s="13" t="n">
        <v>1.0747</v>
      </c>
      <c r="E21" s="13" t="n">
        <v>0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6</v>
      </c>
    </row>
    <row r="4" customFormat="false" ht="21" hidden="false" customHeight="true" outlineLevel="0" collapsed="false">
      <c r="A4" s="21" t="s">
        <v>187</v>
      </c>
      <c r="B4" s="21" t="s">
        <v>188</v>
      </c>
      <c r="C4" s="11" t="s">
        <v>189</v>
      </c>
      <c r="D4" s="11"/>
      <c r="E4" s="11"/>
      <c r="F4" s="11" t="s">
        <v>19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1</v>
      </c>
      <c r="E5" s="11" t="s">
        <v>192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