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20]</t>
    </r>
    <r>
      <rPr>
        <sz val="11"/>
        <color rgb="FF000000"/>
        <rFont val="Noto Sans"/>
        <family val="2"/>
      </rPr>
      <t xml:space="preserve">阳新县特殊教育学校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20</t>
    </r>
  </si>
  <si>
    <t xml:space="preserve">　阳新县特殊教育学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7]</t>
    </r>
    <r>
      <rPr>
        <b val="true"/>
        <sz val="11"/>
        <rFont val="Noto Sans"/>
        <family val="2"/>
      </rPr>
      <t xml:space="preserve">特殊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701</t>
    </r>
  </si>
  <si>
    <t xml:space="preserve">　　特殊学校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20]</t>
    </r>
    <r>
      <rPr>
        <sz val="11"/>
        <color rgb="FF000000"/>
        <rFont val="Noto Sans"/>
        <family val="2"/>
      </rPr>
      <t xml:space="preserve">阳新县特殊教育学校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19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196</v>
      </c>
      <c r="B4" s="40" t="s">
        <v>197</v>
      </c>
      <c r="C4" s="40" t="s">
        <v>77</v>
      </c>
      <c r="D4" s="41" t="s">
        <v>198</v>
      </c>
      <c r="E4" s="41"/>
      <c r="F4" s="41"/>
      <c r="G4" s="41" t="s">
        <v>199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00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01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387.6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387.6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387.6</v>
      </c>
      <c r="C36" s="12" t="s">
        <v>68</v>
      </c>
      <c r="D36" s="13" t="n">
        <v>387.6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387.6</v>
      </c>
      <c r="C38" s="12" t="s">
        <v>72</v>
      </c>
      <c r="D38" s="13" t="n">
        <f aca="false">D36+D37</f>
        <v>387.6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387.6</v>
      </c>
      <c r="D6" s="25" t="n">
        <v>387.6</v>
      </c>
      <c r="E6" s="24" t="n">
        <v>387.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387.6</v>
      </c>
      <c r="D7" s="25" t="n">
        <v>387.6</v>
      </c>
      <c r="E7" s="24" t="n">
        <v>387.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387.6</v>
      </c>
      <c r="D8" s="15" t="n">
        <v>387.6</v>
      </c>
      <c r="E8" s="28" t="n">
        <v>387.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387.6</v>
      </c>
      <c r="D5" s="25" t="n">
        <v>387.6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387.6</v>
      </c>
      <c r="D6" s="25" t="n">
        <v>387.6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387.6</v>
      </c>
      <c r="D7" s="25" t="n">
        <v>387.6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387.6</v>
      </c>
      <c r="D8" s="15" t="n">
        <v>387.6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387.6</v>
      </c>
      <c r="C6" s="12" t="s">
        <v>111</v>
      </c>
      <c r="D6" s="13" t="n">
        <v>387.6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387.6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 t="n">
        <v>387.6</v>
      </c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387.6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387.6</v>
      </c>
      <c r="D6" s="35" t="n">
        <v>387.6</v>
      </c>
      <c r="E6" s="35" t="n">
        <v>387.465</v>
      </c>
      <c r="F6" s="35" t="n">
        <v>0.135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387.6</v>
      </c>
      <c r="D7" s="35" t="n">
        <v>387.6</v>
      </c>
      <c r="E7" s="35" t="n">
        <v>387.465</v>
      </c>
      <c r="F7" s="35" t="n">
        <v>0.135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387.6</v>
      </c>
      <c r="D8" s="35" t="n">
        <v>387.6</v>
      </c>
      <c r="E8" s="35" t="n">
        <v>387.465</v>
      </c>
      <c r="F8" s="35" t="n">
        <v>0.135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387.6</v>
      </c>
      <c r="D9" s="13" t="n">
        <v>387.6</v>
      </c>
      <c r="E9" s="13" t="n">
        <v>387.465</v>
      </c>
      <c r="F9" s="13" t="n">
        <v>0.135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387.6</v>
      </c>
      <c r="D6" s="35" t="n">
        <v>387.465</v>
      </c>
      <c r="E6" s="35" t="n">
        <v>0.135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384.3576</v>
      </c>
      <c r="D7" s="35" t="n">
        <v>384.3576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141.3576</v>
      </c>
      <c r="D8" s="13" t="n">
        <v>141.3576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21.3108</v>
      </c>
      <c r="D9" s="13" t="n">
        <v>21.3108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70.4052</v>
      </c>
      <c r="D10" s="13" t="n">
        <v>70.4052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49.2263</v>
      </c>
      <c r="D11" s="13" t="n">
        <v>49.2263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24.6132</v>
      </c>
      <c r="D12" s="13" t="n">
        <v>24.6132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19.026</v>
      </c>
      <c r="D13" s="13" t="n">
        <v>19.026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11.6261</v>
      </c>
      <c r="D14" s="13" t="n">
        <v>11.6261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4.7375</v>
      </c>
      <c r="D15" s="13" t="n">
        <v>4.7375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41.6124</v>
      </c>
      <c r="D16" s="13" t="n">
        <v>41.6124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0.4425</v>
      </c>
      <c r="D17" s="13" t="n">
        <v>0.4425</v>
      </c>
      <c r="E17" s="13" t="n">
        <v>0</v>
      </c>
    </row>
    <row r="18" customFormat="false" ht="21" hidden="false" customHeight="true" outlineLevel="0" collapsed="false">
      <c r="A18" s="26" t="s">
        <v>177</v>
      </c>
      <c r="B18" s="29" t="s">
        <v>178</v>
      </c>
      <c r="C18" s="35" t="n">
        <v>0.135</v>
      </c>
      <c r="D18" s="35" t="n">
        <v>0</v>
      </c>
      <c r="E18" s="35" t="n">
        <v>0.135</v>
      </c>
    </row>
    <row r="19" customFormat="false" ht="21" hidden="false" customHeight="true" outlineLevel="0" collapsed="false">
      <c r="A19" s="12" t="s">
        <v>179</v>
      </c>
      <c r="B19" s="12" t="s">
        <v>180</v>
      </c>
      <c r="C19" s="13" t="n">
        <v>0.135</v>
      </c>
      <c r="D19" s="13" t="n">
        <v>0</v>
      </c>
      <c r="E19" s="13" t="n">
        <v>0.135</v>
      </c>
    </row>
    <row r="20" customFormat="false" ht="21" hidden="false" customHeight="true" outlineLevel="0" collapsed="false">
      <c r="A20" s="26" t="s">
        <v>181</v>
      </c>
      <c r="B20" s="29" t="s">
        <v>182</v>
      </c>
      <c r="C20" s="35" t="n">
        <v>3.1074</v>
      </c>
      <c r="D20" s="35" t="n">
        <v>3.1074</v>
      </c>
      <c r="E20" s="35" t="n">
        <v>0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3.1074</v>
      </c>
      <c r="D21" s="13" t="n">
        <v>3.1074</v>
      </c>
      <c r="E21" s="13" t="n">
        <v>0</v>
      </c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85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86</v>
      </c>
    </row>
    <row r="4" customFormat="false" ht="21" hidden="false" customHeight="true" outlineLevel="0" collapsed="false">
      <c r="A4" s="21" t="s">
        <v>187</v>
      </c>
      <c r="B4" s="21" t="s">
        <v>188</v>
      </c>
      <c r="C4" s="11" t="s">
        <v>189</v>
      </c>
      <c r="D4" s="11"/>
      <c r="E4" s="11"/>
      <c r="F4" s="11" t="s">
        <v>190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91</v>
      </c>
      <c r="E5" s="11" t="s">
        <v>192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9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194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