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101042]</t>
    </r>
    <r>
      <rPr>
        <sz val="11"/>
        <color rgb="FF000000"/>
        <rFont val="Noto Sans"/>
        <family val="2"/>
      </rPr>
      <t xml:space="preserve">阳新县白沙镇中心学校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42</t>
    </r>
  </si>
  <si>
    <t xml:space="preserve">　阳新县白沙镇中心学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101042]</t>
    </r>
    <r>
      <rPr>
        <sz val="11"/>
        <color rgb="FF000000"/>
        <rFont val="Noto Sans"/>
        <family val="2"/>
      </rPr>
      <t xml:space="preserve">阳新县白沙镇中心学校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19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00</v>
      </c>
      <c r="B4" s="40" t="s">
        <v>201</v>
      </c>
      <c r="C4" s="40" t="s">
        <v>77</v>
      </c>
      <c r="D4" s="41" t="s">
        <v>202</v>
      </c>
      <c r="E4" s="41"/>
      <c r="F4" s="41"/>
      <c r="G4" s="41" t="s">
        <v>203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04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05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5741.6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5741.6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5741.6</v>
      </c>
      <c r="C36" s="12" t="s">
        <v>68</v>
      </c>
      <c r="D36" s="13" t="n">
        <v>5741.6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5741.6</v>
      </c>
      <c r="C38" s="12" t="s">
        <v>72</v>
      </c>
      <c r="D38" s="13" t="n">
        <f aca="false">D36+D37</f>
        <v>5741.6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5741.6</v>
      </c>
      <c r="D6" s="25" t="n">
        <v>5741.6</v>
      </c>
      <c r="E6" s="24" t="n">
        <v>5741.6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5741.6</v>
      </c>
      <c r="D7" s="25" t="n">
        <v>5741.6</v>
      </c>
      <c r="E7" s="24" t="n">
        <v>5741.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5741.6</v>
      </c>
      <c r="D8" s="15" t="n">
        <v>5741.6</v>
      </c>
      <c r="E8" s="28" t="n">
        <v>5741.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5741.6</v>
      </c>
      <c r="D5" s="25" t="n">
        <v>5741.6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5741.6</v>
      </c>
      <c r="D6" s="25" t="n">
        <v>5741.6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5741.6</v>
      </c>
      <c r="D7" s="25" t="n">
        <v>5741.6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3090.9614</v>
      </c>
      <c r="D8" s="15" t="n">
        <v>3090.9614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2650.6386</v>
      </c>
      <c r="D9" s="15" t="n">
        <v>2650.6386</v>
      </c>
      <c r="E9" s="15" t="n">
        <v>0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10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1</v>
      </c>
      <c r="B5" s="11" t="s">
        <v>29</v>
      </c>
      <c r="C5" s="11" t="s">
        <v>111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2</v>
      </c>
      <c r="B6" s="31" t="n">
        <v>5741.6</v>
      </c>
      <c r="C6" s="12" t="s">
        <v>113</v>
      </c>
      <c r="D6" s="13" t="n">
        <v>5741.6</v>
      </c>
      <c r="E6" s="6"/>
      <c r="F6" s="6"/>
      <c r="G6" s="6"/>
    </row>
    <row r="7" customFormat="false" ht="21" hidden="false" customHeight="true" outlineLevel="0" collapsed="false">
      <c r="A7" s="12" t="s">
        <v>114</v>
      </c>
      <c r="B7" s="13" t="n">
        <v>5741.6</v>
      </c>
      <c r="C7" s="12" t="s">
        <v>115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6</v>
      </c>
      <c r="B8" s="13"/>
      <c r="C8" s="12" t="s">
        <v>117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8</v>
      </c>
      <c r="B9" s="32"/>
      <c r="C9" s="12" t="s">
        <v>119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0</v>
      </c>
      <c r="B10" s="13"/>
      <c r="C10" s="12" t="s">
        <v>121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4</v>
      </c>
      <c r="B11" s="31"/>
      <c r="C11" s="12" t="s">
        <v>122</v>
      </c>
      <c r="D11" s="13" t="n">
        <v>5741.6</v>
      </c>
      <c r="E11" s="6"/>
      <c r="F11" s="6"/>
      <c r="G11" s="6"/>
    </row>
    <row r="12" customFormat="false" ht="21" hidden="false" customHeight="true" outlineLevel="0" collapsed="false">
      <c r="A12" s="12" t="s">
        <v>116</v>
      </c>
      <c r="B12" s="13"/>
      <c r="C12" s="12" t="s">
        <v>123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8</v>
      </c>
      <c r="B13" s="13"/>
      <c r="C13" s="12" t="s">
        <v>124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5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6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7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8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9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0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1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2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3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4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5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6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7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8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9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0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1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2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3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4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5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6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7</v>
      </c>
      <c r="B38" s="34" t="n">
        <f aca="false">B6+B10</f>
        <v>5741.6</v>
      </c>
      <c r="C38" s="33" t="s">
        <v>148</v>
      </c>
      <c r="D38" s="34" t="s">
        <v>149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5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51</v>
      </c>
      <c r="F5" s="11" t="s">
        <v>152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5741.6</v>
      </c>
      <c r="D6" s="35" t="n">
        <v>5741.6</v>
      </c>
      <c r="E6" s="35" t="n">
        <v>5736.635</v>
      </c>
      <c r="F6" s="35" t="n">
        <v>4.965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5741.6</v>
      </c>
      <c r="D7" s="35" t="n">
        <v>5741.6</v>
      </c>
      <c r="E7" s="35" t="n">
        <v>5736.635</v>
      </c>
      <c r="F7" s="35" t="n">
        <v>4.965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5741.6</v>
      </c>
      <c r="D8" s="35" t="n">
        <v>5741.6</v>
      </c>
      <c r="E8" s="35" t="n">
        <v>5736.635</v>
      </c>
      <c r="F8" s="35" t="n">
        <v>4.965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3090.9614</v>
      </c>
      <c r="D9" s="13" t="n">
        <v>3090.9614</v>
      </c>
      <c r="E9" s="13" t="n">
        <v>3085.9964</v>
      </c>
      <c r="F9" s="13" t="n">
        <v>4.965</v>
      </c>
      <c r="G9" s="13" t="n">
        <v>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2650.6386</v>
      </c>
      <c r="D10" s="13" t="n">
        <v>2650.6386</v>
      </c>
      <c r="E10" s="13" t="n">
        <v>2650.6386</v>
      </c>
      <c r="F10" s="13" t="n">
        <v>0</v>
      </c>
      <c r="G10" s="13" t="n">
        <v>0</v>
      </c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5</v>
      </c>
      <c r="B4" s="11"/>
      <c r="C4" s="11" t="s">
        <v>15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51</v>
      </c>
      <c r="E5" s="11" t="s">
        <v>152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5741.6</v>
      </c>
      <c r="D6" s="35" t="n">
        <v>5736.635</v>
      </c>
      <c r="E6" s="35" t="n">
        <v>4.965</v>
      </c>
      <c r="F6" s="7"/>
      <c r="G6" s="7"/>
    </row>
    <row r="7" customFormat="false" ht="21" hidden="false" customHeight="true" outlineLevel="0" collapsed="false">
      <c r="A7" s="26" t="s">
        <v>157</v>
      </c>
      <c r="B7" s="29" t="s">
        <v>158</v>
      </c>
      <c r="C7" s="35" t="n">
        <v>5615.0818</v>
      </c>
      <c r="D7" s="35" t="n">
        <v>5615.0818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9</v>
      </c>
      <c r="B8" s="12" t="s">
        <v>160</v>
      </c>
      <c r="C8" s="13" t="n">
        <v>2010.936</v>
      </c>
      <c r="D8" s="13" t="n">
        <v>2010.936</v>
      </c>
      <c r="E8" s="13" t="n">
        <v>0</v>
      </c>
    </row>
    <row r="9" customFormat="false" ht="21" hidden="false" customHeight="true" outlineLevel="0" collapsed="false">
      <c r="A9" s="12" t="s">
        <v>161</v>
      </c>
      <c r="B9" s="12" t="s">
        <v>162</v>
      </c>
      <c r="C9" s="13" t="n">
        <v>335.796</v>
      </c>
      <c r="D9" s="13" t="n">
        <v>335.796</v>
      </c>
      <c r="E9" s="13" t="n">
        <v>0</v>
      </c>
    </row>
    <row r="10" customFormat="false" ht="21" hidden="false" customHeight="true" outlineLevel="0" collapsed="false">
      <c r="A10" s="12" t="s">
        <v>163</v>
      </c>
      <c r="B10" s="12" t="s">
        <v>164</v>
      </c>
      <c r="C10" s="13" t="n">
        <v>970.1244</v>
      </c>
      <c r="D10" s="13" t="n">
        <v>970.1244</v>
      </c>
      <c r="E10" s="13" t="n">
        <v>0</v>
      </c>
    </row>
    <row r="11" customFormat="false" ht="21" hidden="false" customHeight="true" outlineLevel="0" collapsed="false">
      <c r="A11" s="12" t="s">
        <v>165</v>
      </c>
      <c r="B11" s="12" t="s">
        <v>166</v>
      </c>
      <c r="C11" s="13" t="n">
        <v>713.272</v>
      </c>
      <c r="D11" s="13" t="n">
        <v>713.272</v>
      </c>
      <c r="E11" s="13" t="n">
        <v>0</v>
      </c>
    </row>
    <row r="12" customFormat="false" ht="21" hidden="false" customHeight="true" outlineLevel="0" collapsed="false">
      <c r="A12" s="12" t="s">
        <v>167</v>
      </c>
      <c r="B12" s="12" t="s">
        <v>168</v>
      </c>
      <c r="C12" s="13" t="n">
        <v>356.636</v>
      </c>
      <c r="D12" s="13" t="n">
        <v>356.636</v>
      </c>
      <c r="E12" s="13" t="n">
        <v>0</v>
      </c>
    </row>
    <row r="13" customFormat="false" ht="21" hidden="false" customHeight="true" outlineLevel="0" collapsed="false">
      <c r="A13" s="12" t="s">
        <v>169</v>
      </c>
      <c r="B13" s="12" t="s">
        <v>170</v>
      </c>
      <c r="C13" s="13" t="n">
        <v>273.3097</v>
      </c>
      <c r="D13" s="13" t="n">
        <v>273.3097</v>
      </c>
      <c r="E13" s="13" t="n">
        <v>0</v>
      </c>
    </row>
    <row r="14" customFormat="false" ht="21" hidden="false" customHeight="true" outlineLevel="0" collapsed="false">
      <c r="A14" s="12" t="s">
        <v>171</v>
      </c>
      <c r="B14" s="12" t="s">
        <v>172</v>
      </c>
      <c r="C14" s="13" t="n">
        <v>165.4248</v>
      </c>
      <c r="D14" s="13" t="n">
        <v>165.4248</v>
      </c>
      <c r="E14" s="13" t="n">
        <v>0</v>
      </c>
    </row>
    <row r="15" customFormat="false" ht="21" hidden="false" customHeight="true" outlineLevel="0" collapsed="false">
      <c r="A15" s="12" t="s">
        <v>173</v>
      </c>
      <c r="B15" s="12" t="s">
        <v>174</v>
      </c>
      <c r="C15" s="13" t="n">
        <v>67.4147</v>
      </c>
      <c r="D15" s="13" t="n">
        <v>67.4147</v>
      </c>
      <c r="E15" s="13" t="n">
        <v>0</v>
      </c>
    </row>
    <row r="16" customFormat="false" ht="21" hidden="false" customHeight="true" outlineLevel="0" collapsed="false">
      <c r="A16" s="12" t="s">
        <v>175</v>
      </c>
      <c r="B16" s="12" t="s">
        <v>176</v>
      </c>
      <c r="C16" s="13" t="n">
        <v>616.7602</v>
      </c>
      <c r="D16" s="13" t="n">
        <v>616.7602</v>
      </c>
      <c r="E16" s="13" t="n">
        <v>0</v>
      </c>
    </row>
    <row r="17" customFormat="false" ht="21" hidden="false" customHeight="true" outlineLevel="0" collapsed="false">
      <c r="A17" s="12" t="s">
        <v>177</v>
      </c>
      <c r="B17" s="12" t="s">
        <v>178</v>
      </c>
      <c r="C17" s="13" t="n">
        <v>105.408</v>
      </c>
      <c r="D17" s="13" t="n">
        <v>105.408</v>
      </c>
      <c r="E17" s="13" t="n">
        <v>0</v>
      </c>
    </row>
    <row r="18" customFormat="false" ht="21" hidden="false" customHeight="true" outlineLevel="0" collapsed="false">
      <c r="A18" s="26" t="s">
        <v>179</v>
      </c>
      <c r="B18" s="29" t="s">
        <v>180</v>
      </c>
      <c r="C18" s="35" t="n">
        <v>4.965</v>
      </c>
      <c r="D18" s="35" t="n">
        <v>0</v>
      </c>
      <c r="E18" s="35" t="n">
        <v>4.965</v>
      </c>
    </row>
    <row r="19" customFormat="false" ht="21" hidden="false" customHeight="true" outlineLevel="0" collapsed="false">
      <c r="A19" s="12" t="s">
        <v>181</v>
      </c>
      <c r="B19" s="12" t="s">
        <v>182</v>
      </c>
      <c r="C19" s="13" t="n">
        <v>4.965</v>
      </c>
      <c r="D19" s="13" t="n">
        <v>0</v>
      </c>
      <c r="E19" s="13" t="n">
        <v>4.965</v>
      </c>
    </row>
    <row r="20" customFormat="false" ht="21" hidden="false" customHeight="true" outlineLevel="0" collapsed="false">
      <c r="A20" s="26" t="s">
        <v>183</v>
      </c>
      <c r="B20" s="29" t="s">
        <v>184</v>
      </c>
      <c r="C20" s="35" t="n">
        <v>121.5532</v>
      </c>
      <c r="D20" s="35" t="n">
        <v>121.5532</v>
      </c>
      <c r="E20" s="35" t="n">
        <v>0</v>
      </c>
    </row>
    <row r="21" customFormat="false" ht="21" hidden="false" customHeight="true" outlineLevel="0" collapsed="false">
      <c r="A21" s="12" t="s">
        <v>185</v>
      </c>
      <c r="B21" s="12" t="s">
        <v>186</v>
      </c>
      <c r="C21" s="13" t="n">
        <v>121.2224</v>
      </c>
      <c r="D21" s="13" t="n">
        <v>121.2224</v>
      </c>
      <c r="E21" s="13" t="n">
        <v>0</v>
      </c>
    </row>
    <row r="22" customFormat="false" ht="21" hidden="false" customHeight="true" outlineLevel="0" collapsed="false">
      <c r="A22" s="12" t="s">
        <v>187</v>
      </c>
      <c r="B22" s="12" t="s">
        <v>188</v>
      </c>
      <c r="C22" s="13" t="n">
        <v>0.3308</v>
      </c>
      <c r="D22" s="13" t="n">
        <v>0.3308</v>
      </c>
      <c r="E22" s="13" t="n">
        <v>0</v>
      </c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89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90</v>
      </c>
    </row>
    <row r="4" customFormat="false" ht="21" hidden="false" customHeight="true" outlineLevel="0" collapsed="false">
      <c r="A4" s="21" t="s">
        <v>191</v>
      </c>
      <c r="B4" s="21" t="s">
        <v>192</v>
      </c>
      <c r="C4" s="11" t="s">
        <v>193</v>
      </c>
      <c r="D4" s="11"/>
      <c r="E4" s="11"/>
      <c r="F4" s="11" t="s">
        <v>194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195</v>
      </c>
      <c r="E5" s="11" t="s">
        <v>196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9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198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