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5]</t>
    </r>
    <r>
      <rPr>
        <sz val="11"/>
        <color rgb="FF000000"/>
        <rFont val="Noto Sans"/>
        <family val="2"/>
      </rPr>
      <t xml:space="preserve">阳新县陶港镇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5</t>
    </r>
  </si>
  <si>
    <t xml:space="preserve">　阳新县陶港镇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5]</t>
    </r>
    <r>
      <rPr>
        <sz val="11"/>
        <color rgb="FF000000"/>
        <rFont val="Noto Sans"/>
        <family val="2"/>
      </rPr>
      <t xml:space="preserve">阳新县陶港镇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621.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1621.2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621.2</v>
      </c>
      <c r="C36" s="12" t="s">
        <v>68</v>
      </c>
      <c r="D36" s="13" t="n">
        <v>1621.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621.2</v>
      </c>
      <c r="C38" s="12" t="s">
        <v>72</v>
      </c>
      <c r="D38" s="13" t="n">
        <f aca="false">D36+D37</f>
        <v>1621.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621.2</v>
      </c>
      <c r="D6" s="25" t="n">
        <v>1621.2</v>
      </c>
      <c r="E6" s="24" t="n">
        <v>1621.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621.2</v>
      </c>
      <c r="D7" s="25" t="n">
        <v>1621.2</v>
      </c>
      <c r="E7" s="24" t="n">
        <v>1621.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621.2</v>
      </c>
      <c r="D8" s="15" t="n">
        <v>1621.2</v>
      </c>
      <c r="E8" s="28" t="n">
        <v>1621.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621.2</v>
      </c>
      <c r="D5" s="25" t="n">
        <v>1621.2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621.2</v>
      </c>
      <c r="D6" s="25" t="n">
        <v>1621.2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621.2</v>
      </c>
      <c r="D7" s="25" t="n">
        <v>1621.2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821.1039</v>
      </c>
      <c r="D8" s="15" t="n">
        <v>821.1039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800.0961</v>
      </c>
      <c r="D9" s="15" t="n">
        <v>800.0961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1621.2</v>
      </c>
      <c r="C6" s="12" t="s">
        <v>113</v>
      </c>
      <c r="D6" s="13" t="n">
        <v>1621.2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1621.2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1621.2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1621.2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621.2</v>
      </c>
      <c r="D6" s="35" t="n">
        <v>1621.2</v>
      </c>
      <c r="E6" s="35" t="n">
        <v>1619.7</v>
      </c>
      <c r="F6" s="35" t="n">
        <v>1.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621.2</v>
      </c>
      <c r="D7" s="35" t="n">
        <v>1621.2</v>
      </c>
      <c r="E7" s="35" t="n">
        <v>1619.7</v>
      </c>
      <c r="F7" s="35" t="n">
        <v>1.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621.2</v>
      </c>
      <c r="D8" s="35" t="n">
        <v>1621.2</v>
      </c>
      <c r="E8" s="35" t="n">
        <v>1619.7</v>
      </c>
      <c r="F8" s="35" t="n">
        <v>1.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821.1039</v>
      </c>
      <c r="D9" s="13" t="n">
        <v>821.1039</v>
      </c>
      <c r="E9" s="13" t="n">
        <v>819.6039</v>
      </c>
      <c r="F9" s="13" t="n">
        <v>1.5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800.0961</v>
      </c>
      <c r="D10" s="13" t="n">
        <v>800.0961</v>
      </c>
      <c r="E10" s="13" t="n">
        <v>800.0961</v>
      </c>
      <c r="F10" s="13" t="n">
        <v>0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621.2</v>
      </c>
      <c r="D6" s="35" t="n">
        <v>1619.7</v>
      </c>
      <c r="E6" s="35" t="n">
        <v>1.5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1582.7124</v>
      </c>
      <c r="D7" s="35" t="n">
        <v>1582.7124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556.6932</v>
      </c>
      <c r="D8" s="13" t="n">
        <v>556.693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90.2952</v>
      </c>
      <c r="D9" s="13" t="n">
        <v>90.2952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263.532</v>
      </c>
      <c r="D10" s="13" t="n">
        <v>263.532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195.6699</v>
      </c>
      <c r="D11" s="13" t="n">
        <v>195.6699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97.835</v>
      </c>
      <c r="D12" s="13" t="n">
        <v>97.835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78.6388</v>
      </c>
      <c r="D13" s="13" t="n">
        <v>78.6388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45.4492</v>
      </c>
      <c r="D14" s="13" t="n">
        <v>45.4492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18.6101</v>
      </c>
      <c r="D15" s="13" t="n">
        <v>18.6101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169.2306</v>
      </c>
      <c r="D16" s="13" t="n">
        <v>169.2306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66.7584</v>
      </c>
      <c r="D17" s="13" t="n">
        <v>66.7584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1.5</v>
      </c>
      <c r="D18" s="35" t="n">
        <v>0</v>
      </c>
      <c r="E18" s="35" t="n">
        <v>1.5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1.5</v>
      </c>
      <c r="D19" s="13" t="n">
        <v>0</v>
      </c>
      <c r="E19" s="13" t="n">
        <v>1.5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36.9876</v>
      </c>
      <c r="D20" s="35" t="n">
        <v>36.9876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36.4924</v>
      </c>
      <c r="D21" s="13" t="n">
        <v>36.4924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4952</v>
      </c>
      <c r="D22" s="13" t="n">
        <v>0.4952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