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53]</t>
    </r>
    <r>
      <rPr>
        <sz val="11"/>
        <color rgb="FF000000"/>
        <rFont val="Noto Sans"/>
        <family val="2"/>
      </rPr>
      <t xml:space="preserve">阳新经济开发区白杨中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3</t>
    </r>
  </si>
  <si>
    <t xml:space="preserve">　阳新经济开发区白杨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53]</t>
    </r>
    <r>
      <rPr>
        <sz val="11"/>
        <color rgb="FF000000"/>
        <rFont val="Noto Sans"/>
        <family val="2"/>
      </rPr>
      <t xml:space="preserve">阳新经济开发区白杨中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0</v>
      </c>
      <c r="B4" s="40" t="s">
        <v>201</v>
      </c>
      <c r="C4" s="40" t="s">
        <v>77</v>
      </c>
      <c r="D4" s="41" t="s">
        <v>202</v>
      </c>
      <c r="E4" s="41"/>
      <c r="F4" s="41"/>
      <c r="G4" s="41" t="s">
        <v>20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5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7174.5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7174.5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7174.5</v>
      </c>
      <c r="C36" s="12" t="s">
        <v>68</v>
      </c>
      <c r="D36" s="13" t="n">
        <v>7174.5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7174.5</v>
      </c>
      <c r="C38" s="12" t="s">
        <v>72</v>
      </c>
      <c r="D38" s="13" t="n">
        <f aca="false">D36+D37</f>
        <v>7174.5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7174.5</v>
      </c>
      <c r="D6" s="25" t="n">
        <v>7174.5</v>
      </c>
      <c r="E6" s="24" t="n">
        <v>7174.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7174.5</v>
      </c>
      <c r="D7" s="25" t="n">
        <v>7174.5</v>
      </c>
      <c r="E7" s="24" t="n">
        <v>7174.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7174.5</v>
      </c>
      <c r="D8" s="15" t="n">
        <v>7174.5</v>
      </c>
      <c r="E8" s="28" t="n">
        <v>7174.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7174.5</v>
      </c>
      <c r="D5" s="25" t="n">
        <v>7174.5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7174.5</v>
      </c>
      <c r="D6" s="25" t="n">
        <v>7174.5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7174.5</v>
      </c>
      <c r="D7" s="25" t="n">
        <v>7174.5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994.6924</v>
      </c>
      <c r="D8" s="15" t="n">
        <v>2994.6924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4179.8076</v>
      </c>
      <c r="D9" s="15" t="n">
        <v>4179.8076</v>
      </c>
      <c r="E9" s="15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7174.5</v>
      </c>
      <c r="C6" s="12" t="s">
        <v>113</v>
      </c>
      <c r="D6" s="13" t="n">
        <v>7174.5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7174.5</v>
      </c>
      <c r="C7" s="12" t="s">
        <v>115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 t="n">
        <v>7174.5</v>
      </c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7174.5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7174.5</v>
      </c>
      <c r="D6" s="35" t="n">
        <v>7174.5</v>
      </c>
      <c r="E6" s="35" t="n">
        <v>7172.1</v>
      </c>
      <c r="F6" s="35" t="n">
        <v>2.4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7174.5</v>
      </c>
      <c r="D7" s="35" t="n">
        <v>7174.5</v>
      </c>
      <c r="E7" s="35" t="n">
        <v>7172.1</v>
      </c>
      <c r="F7" s="35" t="n">
        <v>2.4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7174.5</v>
      </c>
      <c r="D8" s="35" t="n">
        <v>7174.5</v>
      </c>
      <c r="E8" s="35" t="n">
        <v>7172.1</v>
      </c>
      <c r="F8" s="35" t="n">
        <v>2.4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994.6924</v>
      </c>
      <c r="D9" s="13" t="n">
        <v>2994.6924</v>
      </c>
      <c r="E9" s="13" t="n">
        <v>2993.3124</v>
      </c>
      <c r="F9" s="13" t="n">
        <v>1.38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4179.8076</v>
      </c>
      <c r="D10" s="13" t="n">
        <v>4179.8076</v>
      </c>
      <c r="E10" s="13" t="n">
        <v>4178.7876</v>
      </c>
      <c r="F10" s="13" t="n">
        <v>1.02</v>
      </c>
      <c r="G10" s="13" t="n">
        <v>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7174.5</v>
      </c>
      <c r="D6" s="35" t="n">
        <v>7172.1</v>
      </c>
      <c r="E6" s="35" t="n">
        <v>2.4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7110.2498</v>
      </c>
      <c r="D7" s="35" t="n">
        <v>7110.249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2582.8032</v>
      </c>
      <c r="D8" s="13" t="n">
        <v>2582.8032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413.1528</v>
      </c>
      <c r="D9" s="13" t="n">
        <v>413.1528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1219.1748</v>
      </c>
      <c r="D10" s="13" t="n">
        <v>1219.1748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909.7807</v>
      </c>
      <c r="D11" s="13" t="n">
        <v>909.7807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454.8904</v>
      </c>
      <c r="D12" s="13" t="n">
        <v>454.8904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341.8206</v>
      </c>
      <c r="D13" s="13" t="n">
        <v>341.8206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210.3641</v>
      </c>
      <c r="D14" s="13" t="n">
        <v>210.3641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86.2726</v>
      </c>
      <c r="D15" s="13" t="n">
        <v>86.2726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785.8146</v>
      </c>
      <c r="D16" s="13" t="n">
        <v>785.8146</v>
      </c>
      <c r="E16" s="13" t="n">
        <v>0</v>
      </c>
    </row>
    <row r="17" customFormat="false" ht="21" hidden="false" customHeight="true" outlineLevel="0" collapsed="false">
      <c r="A17" s="12" t="s">
        <v>177</v>
      </c>
      <c r="B17" s="12" t="s">
        <v>178</v>
      </c>
      <c r="C17" s="13" t="n">
        <v>106.176</v>
      </c>
      <c r="D17" s="13" t="n">
        <v>106.176</v>
      </c>
      <c r="E17" s="13" t="n">
        <v>0</v>
      </c>
    </row>
    <row r="18" customFormat="false" ht="21" hidden="false" customHeight="true" outlineLevel="0" collapsed="false">
      <c r="A18" s="26" t="s">
        <v>179</v>
      </c>
      <c r="B18" s="29" t="s">
        <v>180</v>
      </c>
      <c r="C18" s="35" t="n">
        <v>2.4</v>
      </c>
      <c r="D18" s="35" t="n">
        <v>0</v>
      </c>
      <c r="E18" s="35" t="n">
        <v>2.4</v>
      </c>
    </row>
    <row r="19" customFormat="false" ht="21" hidden="false" customHeight="true" outlineLevel="0" collapsed="false">
      <c r="A19" s="12" t="s">
        <v>181</v>
      </c>
      <c r="B19" s="12" t="s">
        <v>182</v>
      </c>
      <c r="C19" s="13" t="n">
        <v>2.4</v>
      </c>
      <c r="D19" s="13" t="n">
        <v>0</v>
      </c>
      <c r="E19" s="13" t="n">
        <v>2.4</v>
      </c>
    </row>
    <row r="20" customFormat="false" ht="21" hidden="false" customHeight="true" outlineLevel="0" collapsed="false">
      <c r="A20" s="26" t="s">
        <v>183</v>
      </c>
      <c r="B20" s="29" t="s">
        <v>184</v>
      </c>
      <c r="C20" s="35" t="n">
        <v>61.8502</v>
      </c>
      <c r="D20" s="35" t="n">
        <v>61.8502</v>
      </c>
      <c r="E20" s="35" t="n">
        <v>0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61.4915</v>
      </c>
      <c r="D21" s="13" t="n">
        <v>61.4915</v>
      </c>
      <c r="E21" s="13" t="n">
        <v>0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0.3587</v>
      </c>
      <c r="D22" s="13" t="n">
        <v>0.3587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0</v>
      </c>
    </row>
    <row r="4" customFormat="false" ht="21" hidden="false" customHeight="true" outlineLevel="0" collapsed="false">
      <c r="A4" s="21" t="s">
        <v>191</v>
      </c>
      <c r="B4" s="21" t="s">
        <v>192</v>
      </c>
      <c r="C4" s="11" t="s">
        <v>193</v>
      </c>
      <c r="D4" s="11"/>
      <c r="E4" s="11"/>
      <c r="F4" s="11" t="s">
        <v>19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5</v>
      </c>
      <c r="E5" s="11" t="s">
        <v>196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