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701]</t>
    </r>
    <r>
      <rPr>
        <sz val="11"/>
        <color rgb="FF000000"/>
        <rFont val="Noto Sans"/>
        <family val="2"/>
      </rPr>
      <t xml:space="preserve">阳新县城东管理区 </t>
    </r>
    <r>
      <rPr>
        <sz val="11"/>
        <color rgb="FF000000"/>
        <rFont val="宋体"/>
        <family val="0"/>
        <charset val="134"/>
      </rPr>
      <t xml:space="preserve">, [701002]</t>
    </r>
    <r>
      <rPr>
        <sz val="11"/>
        <color rgb="FF000000"/>
        <rFont val="Noto Sans"/>
        <family val="2"/>
      </rPr>
      <t xml:space="preserve">阳新县财政局城东新区财政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1</t>
  </si>
  <si>
    <t xml:space="preserve">阳新县城东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2</t>
    </r>
  </si>
  <si>
    <t xml:space="preserve">　阳新县财政局城东新区财政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701]</t>
    </r>
    <r>
      <rPr>
        <sz val="11"/>
        <color rgb="FF000000"/>
        <rFont val="Noto Sans"/>
        <family val="2"/>
      </rPr>
      <t xml:space="preserve">阳新县城东管理区 </t>
    </r>
    <r>
      <rPr>
        <sz val="11"/>
        <color rgb="FF000000"/>
        <rFont val="宋体"/>
        <family val="0"/>
        <charset val="134"/>
      </rPr>
      <t xml:space="preserve">, [701002]</t>
    </r>
    <r>
      <rPr>
        <sz val="11"/>
        <color rgb="FF000000"/>
        <rFont val="Noto Sans"/>
        <family val="2"/>
      </rPr>
      <t xml:space="preserve">阳新县财政局城东新区财政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7</v>
      </c>
      <c r="B4" s="39" t="s">
        <v>208</v>
      </c>
      <c r="C4" s="39" t="s">
        <v>77</v>
      </c>
      <c r="D4" s="40" t="s">
        <v>209</v>
      </c>
      <c r="E4" s="40"/>
      <c r="F4" s="40"/>
      <c r="G4" s="40" t="s">
        <v>21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0</v>
      </c>
      <c r="D6" s="34" t="n">
        <v>4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1</v>
      </c>
      <c r="B7" s="28" t="s">
        <v>212</v>
      </c>
      <c r="C7" s="14" t="n">
        <v>40</v>
      </c>
      <c r="D7" s="14" t="n">
        <v>4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7.9</v>
      </c>
      <c r="C6" s="13" t="s">
        <v>31</v>
      </c>
      <c r="D6" s="14" t="n">
        <v>137.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7.9</v>
      </c>
      <c r="C36" s="13" t="s">
        <v>68</v>
      </c>
      <c r="D36" s="14" t="n">
        <v>137.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7.9</v>
      </c>
      <c r="C38" s="13" t="s">
        <v>72</v>
      </c>
      <c r="D38" s="14" t="n">
        <f aca="false">D36+D37</f>
        <v>137.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7.9</v>
      </c>
      <c r="D6" s="26" t="n">
        <v>137.9</v>
      </c>
      <c r="E6" s="25" t="n">
        <v>137.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7.9</v>
      </c>
      <c r="D7" s="26" t="n">
        <v>137.9</v>
      </c>
      <c r="E7" s="25" t="n">
        <v>137.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37.9</v>
      </c>
      <c r="D8" s="16" t="n">
        <v>137.9</v>
      </c>
      <c r="E8" s="29" t="n">
        <v>137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37.9</v>
      </c>
      <c r="D5" s="26" t="n">
        <v>97.9</v>
      </c>
      <c r="E5" s="26" t="n">
        <v>4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7.9</v>
      </c>
      <c r="D6" s="26" t="n">
        <v>97.9</v>
      </c>
      <c r="E6" s="26" t="n">
        <v>4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7.9</v>
      </c>
      <c r="D7" s="26" t="n">
        <v>97.9</v>
      </c>
      <c r="E7" s="26" t="n">
        <v>4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7.9</v>
      </c>
      <c r="D8" s="16" t="n">
        <v>97.9</v>
      </c>
      <c r="E8" s="16" t="n">
        <v>4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37.9</v>
      </c>
      <c r="C6" s="13" t="s">
        <v>111</v>
      </c>
      <c r="D6" s="14" t="n">
        <v>137.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37.9</v>
      </c>
      <c r="C7" s="13" t="s">
        <v>113</v>
      </c>
      <c r="D7" s="14" t="n">
        <v>137.9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37.9</v>
      </c>
      <c r="C38" s="30" t="s">
        <v>146</v>
      </c>
      <c r="D38" s="34" t="n">
        <f aca="false">D6+D36</f>
        <v>137.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37.9</v>
      </c>
      <c r="D6" s="34" t="n">
        <v>97.9</v>
      </c>
      <c r="E6" s="34" t="n">
        <v>91.4024</v>
      </c>
      <c r="F6" s="34" t="n">
        <v>6.4976</v>
      </c>
      <c r="G6" s="34" t="n">
        <v>4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7.9</v>
      </c>
      <c r="D7" s="34" t="n">
        <v>97.9</v>
      </c>
      <c r="E7" s="34" t="n">
        <v>91.4024</v>
      </c>
      <c r="F7" s="34" t="n">
        <v>6.4976</v>
      </c>
      <c r="G7" s="34" t="n">
        <v>4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7.9</v>
      </c>
      <c r="D8" s="34" t="n">
        <v>97.9</v>
      </c>
      <c r="E8" s="34" t="n">
        <v>91.4024</v>
      </c>
      <c r="F8" s="34" t="n">
        <v>6.4976</v>
      </c>
      <c r="G8" s="34" t="n">
        <v>4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7.9</v>
      </c>
      <c r="D9" s="14" t="n">
        <v>97.9</v>
      </c>
      <c r="E9" s="14" t="n">
        <v>91.4024</v>
      </c>
      <c r="F9" s="14" t="n">
        <v>6.4976</v>
      </c>
      <c r="G9" s="14" t="n">
        <v>4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97.9</v>
      </c>
      <c r="D6" s="34" t="n">
        <v>91.4024</v>
      </c>
      <c r="E6" s="34" t="n">
        <v>6.497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4.2502</v>
      </c>
      <c r="D7" s="34" t="n">
        <v>84.250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2.9608</v>
      </c>
      <c r="D8" s="14" t="n">
        <v>22.960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4.3176</v>
      </c>
      <c r="D9" s="14" t="n">
        <v>4.317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7</v>
      </c>
      <c r="D10" s="14" t="n">
        <v>17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2.24</v>
      </c>
      <c r="D11" s="14" t="n">
        <v>12.2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8.389</v>
      </c>
      <c r="D12" s="14" t="n">
        <v>8.389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1945</v>
      </c>
      <c r="D13" s="14" t="n">
        <v>4.194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2428</v>
      </c>
      <c r="D14" s="14" t="n">
        <v>3.242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9705</v>
      </c>
      <c r="D15" s="14" t="n">
        <v>1.970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0.7944</v>
      </c>
      <c r="D16" s="14" t="n">
        <v>0.7944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7.4846</v>
      </c>
      <c r="D17" s="14" t="n">
        <v>7.4846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656</v>
      </c>
      <c r="D18" s="14" t="n">
        <v>1.656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6.4976</v>
      </c>
      <c r="D19" s="34" t="n">
        <v>0</v>
      </c>
      <c r="E19" s="34" t="n">
        <v>6.4976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.8</v>
      </c>
      <c r="D20" s="14" t="n">
        <v>0</v>
      </c>
      <c r="E20" s="14" t="n">
        <v>2.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0486</v>
      </c>
      <c r="D22" s="14" t="n">
        <v>0</v>
      </c>
      <c r="E22" s="14" t="n">
        <v>1.048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74</v>
      </c>
      <c r="D23" s="14" t="n">
        <v>0</v>
      </c>
      <c r="E23" s="14" t="n">
        <v>0.574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75</v>
      </c>
      <c r="D24" s="14" t="n">
        <v>0</v>
      </c>
      <c r="E24" s="14" t="n">
        <v>0.075</v>
      </c>
    </row>
    <row r="25" s="1" customFormat="true" ht="21" hidden="false" customHeight="true" outlineLevel="0" collapsed="false">
      <c r="A25" s="27" t="s">
        <v>190</v>
      </c>
      <c r="B25" s="30" t="s">
        <v>191</v>
      </c>
      <c r="C25" s="34" t="n">
        <v>7.1522</v>
      </c>
      <c r="D25" s="34" t="n">
        <v>7.1522</v>
      </c>
      <c r="E25" s="34" t="n">
        <v>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.3922</v>
      </c>
      <c r="D26" s="14" t="n">
        <v>1.3922</v>
      </c>
      <c r="E26" s="14" t="n">
        <v>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5.76</v>
      </c>
      <c r="D27" s="14" t="n">
        <v>5.76</v>
      </c>
      <c r="E27" s="14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7</v>
      </c>
    </row>
    <row r="4" s="1" customFormat="true" ht="21" hidden="false" customHeight="true" outlineLevel="0" collapsed="false">
      <c r="A4" s="22" t="s">
        <v>198</v>
      </c>
      <c r="B4" s="22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14:45Z</dcterms:created>
  <dc:creator/>
  <dc:description/>
  <dc:language>en-US</dc:language>
  <cp:lastModifiedBy/>
  <dcterms:modified xsi:type="dcterms:W3CDTF">2025-05-15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