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701]</t>
    </r>
    <r>
      <rPr>
        <sz val="11"/>
        <color rgb="FF000000"/>
        <rFont val="Noto Sans"/>
        <family val="2"/>
      </rPr>
      <t xml:space="preserve">阳新县城东管理区 </t>
    </r>
    <r>
      <rPr>
        <sz val="11"/>
        <color rgb="FF000000"/>
        <rFont val="宋体"/>
        <family val="0"/>
        <charset val="134"/>
      </rPr>
      <t xml:space="preserve">, [701001]</t>
    </r>
    <r>
      <rPr>
        <sz val="11"/>
        <color rgb="FF000000"/>
        <rFont val="Noto Sans"/>
        <family val="2"/>
      </rPr>
      <t xml:space="preserve">阳新县城东管理区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701</t>
  </si>
  <si>
    <t xml:space="preserve">阳新县城东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01001</t>
    </r>
  </si>
  <si>
    <t xml:space="preserve">　阳新县城东管理区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701]</t>
    </r>
    <r>
      <rPr>
        <sz val="11"/>
        <color rgb="FF000000"/>
        <rFont val="Noto Sans"/>
        <family val="2"/>
      </rPr>
      <t xml:space="preserve">阳新县城东管理区 </t>
    </r>
    <r>
      <rPr>
        <sz val="11"/>
        <color rgb="FF000000"/>
        <rFont val="宋体"/>
        <family val="0"/>
        <charset val="134"/>
      </rPr>
      <t xml:space="preserve">, [701001]</t>
    </r>
    <r>
      <rPr>
        <sz val="11"/>
        <color rgb="FF000000"/>
        <rFont val="Noto Sans"/>
        <family val="2"/>
      </rPr>
      <t xml:space="preserve">阳新县城东管理区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人大代表活动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5</v>
      </c>
      <c r="B4" s="39" t="s">
        <v>216</v>
      </c>
      <c r="C4" s="39" t="s">
        <v>77</v>
      </c>
      <c r="D4" s="40" t="s">
        <v>217</v>
      </c>
      <c r="E4" s="40"/>
      <c r="F4" s="40"/>
      <c r="G4" s="40" t="s">
        <v>21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0.648</v>
      </c>
      <c r="D6" s="34" t="n">
        <v>0.648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19</v>
      </c>
      <c r="B7" s="28" t="s">
        <v>220</v>
      </c>
      <c r="C7" s="14" t="n">
        <v>0.648</v>
      </c>
      <c r="D7" s="14" t="n">
        <v>0.648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" customFormat="tru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2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2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634.4</v>
      </c>
      <c r="C6" s="13" t="s">
        <v>31</v>
      </c>
      <c r="D6" s="14" t="n">
        <v>634.4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634.4</v>
      </c>
      <c r="C36" s="13" t="s">
        <v>68</v>
      </c>
      <c r="D36" s="14" t="n">
        <v>634.4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634.4</v>
      </c>
      <c r="C38" s="13" t="s">
        <v>72</v>
      </c>
      <c r="D38" s="14" t="n">
        <f aca="false">D36+D37</f>
        <v>634.4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634.4</v>
      </c>
      <c r="D6" s="26" t="n">
        <v>634.4</v>
      </c>
      <c r="E6" s="25" t="n">
        <v>634.4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634.4</v>
      </c>
      <c r="D7" s="26" t="n">
        <v>634.4</v>
      </c>
      <c r="E7" s="25" t="n">
        <v>634.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634.4</v>
      </c>
      <c r="D8" s="16" t="n">
        <v>634.4</v>
      </c>
      <c r="E8" s="29" t="n">
        <v>634.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634.4</v>
      </c>
      <c r="D5" s="26" t="n">
        <v>633.752</v>
      </c>
      <c r="E5" s="26" t="n">
        <v>0.648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634.4</v>
      </c>
      <c r="D6" s="26" t="n">
        <v>633.752</v>
      </c>
      <c r="E6" s="26" t="n">
        <v>0.648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634.4</v>
      </c>
      <c r="D7" s="26" t="n">
        <v>633.752</v>
      </c>
      <c r="E7" s="26" t="n">
        <v>0.648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634.4</v>
      </c>
      <c r="D8" s="16" t="n">
        <v>633.752</v>
      </c>
      <c r="E8" s="16" t="n">
        <v>0.648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634.4</v>
      </c>
      <c r="C6" s="13" t="s">
        <v>111</v>
      </c>
      <c r="D6" s="14" t="n">
        <v>634.4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634.4</v>
      </c>
      <c r="C7" s="13" t="s">
        <v>113</v>
      </c>
      <c r="D7" s="14" t="n">
        <v>634.4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634.4</v>
      </c>
      <c r="C38" s="30" t="s">
        <v>146</v>
      </c>
      <c r="D38" s="34" t="n">
        <f aca="false">D6+D36</f>
        <v>634.4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634.4</v>
      </c>
      <c r="D6" s="34" t="n">
        <v>633.752</v>
      </c>
      <c r="E6" s="34" t="n">
        <v>549.345</v>
      </c>
      <c r="F6" s="34" t="n">
        <v>84.407</v>
      </c>
      <c r="G6" s="34" t="n">
        <v>0.648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634.4</v>
      </c>
      <c r="D7" s="34" t="n">
        <v>633.752</v>
      </c>
      <c r="E7" s="34" t="n">
        <v>549.345</v>
      </c>
      <c r="F7" s="34" t="n">
        <v>84.407</v>
      </c>
      <c r="G7" s="34" t="n">
        <v>0.648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634.4</v>
      </c>
      <c r="D8" s="34" t="n">
        <v>633.752</v>
      </c>
      <c r="E8" s="34" t="n">
        <v>549.345</v>
      </c>
      <c r="F8" s="34" t="n">
        <v>84.407</v>
      </c>
      <c r="G8" s="34" t="n">
        <v>0.648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634.4</v>
      </c>
      <c r="D9" s="14" t="n">
        <v>633.752</v>
      </c>
      <c r="E9" s="14" t="n">
        <v>549.345</v>
      </c>
      <c r="F9" s="14" t="n">
        <v>84.407</v>
      </c>
      <c r="G9" s="14" t="n">
        <v>0.648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633.752</v>
      </c>
      <c r="D6" s="34" t="n">
        <v>549.345</v>
      </c>
      <c r="E6" s="34" t="n">
        <v>84.407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538.7275</v>
      </c>
      <c r="D7" s="34" t="n">
        <v>538.7275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63.8576</v>
      </c>
      <c r="D8" s="14" t="n">
        <v>163.8576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52.542</v>
      </c>
      <c r="D9" s="14" t="n">
        <v>52.542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71</v>
      </c>
      <c r="D10" s="14" t="n">
        <v>71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63.642</v>
      </c>
      <c r="D11" s="14" t="n">
        <v>63.642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60.1644</v>
      </c>
      <c r="D12" s="14" t="n">
        <v>60.1644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30.0822</v>
      </c>
      <c r="D13" s="14" t="n">
        <v>30.0822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23.3758</v>
      </c>
      <c r="D14" s="14" t="n">
        <v>23.3758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14.2049</v>
      </c>
      <c r="D15" s="14" t="n">
        <v>14.2049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5.5936</v>
      </c>
      <c r="D16" s="14" t="n">
        <v>5.5936</v>
      </c>
      <c r="E16" s="14" t="n">
        <v>0</v>
      </c>
    </row>
    <row r="17" s="1" customFormat="true" ht="21" hidden="false" customHeight="true" outlineLevel="0" collapsed="false">
      <c r="A17" s="13" t="s">
        <v>174</v>
      </c>
      <c r="B17" s="13" t="s">
        <v>175</v>
      </c>
      <c r="C17" s="14" t="n">
        <v>53.744</v>
      </c>
      <c r="D17" s="14" t="n">
        <v>53.744</v>
      </c>
      <c r="E17" s="14" t="n">
        <v>0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521</v>
      </c>
      <c r="D18" s="14" t="n">
        <v>0.521</v>
      </c>
      <c r="E18" s="14" t="n">
        <v>0</v>
      </c>
    </row>
    <row r="19" s="1" customFormat="true" ht="21" hidden="false" customHeight="true" outlineLevel="0" collapsed="false">
      <c r="A19" s="27" t="s">
        <v>178</v>
      </c>
      <c r="B19" s="30" t="s">
        <v>179</v>
      </c>
      <c r="C19" s="34" t="n">
        <v>84.407</v>
      </c>
      <c r="D19" s="34" t="n">
        <v>0</v>
      </c>
      <c r="E19" s="34" t="n">
        <v>84.407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26</v>
      </c>
      <c r="D20" s="14" t="n">
        <v>0</v>
      </c>
      <c r="E20" s="14" t="n">
        <v>26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5</v>
      </c>
      <c r="D21" s="14" t="n">
        <v>0</v>
      </c>
      <c r="E21" s="14" t="n">
        <v>5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5</v>
      </c>
      <c r="D22" s="14" t="n">
        <v>0</v>
      </c>
      <c r="E22" s="14" t="n">
        <v>5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5</v>
      </c>
      <c r="D23" s="14" t="n">
        <v>0</v>
      </c>
      <c r="E23" s="14" t="n">
        <v>5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7.5205</v>
      </c>
      <c r="D25" s="14" t="n">
        <v>0</v>
      </c>
      <c r="E25" s="14" t="n">
        <v>7.5205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4.0965</v>
      </c>
      <c r="D26" s="14" t="n">
        <v>0</v>
      </c>
      <c r="E26" s="14" t="n">
        <v>4.0965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4.5</v>
      </c>
      <c r="D27" s="14" t="n">
        <v>0</v>
      </c>
      <c r="E27" s="14" t="n">
        <v>4.5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25.68</v>
      </c>
      <c r="D28" s="14" t="n">
        <v>0</v>
      </c>
      <c r="E28" s="14" t="n">
        <v>25.68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0.61</v>
      </c>
      <c r="D29" s="14" t="n">
        <v>0</v>
      </c>
      <c r="E29" s="14" t="n">
        <v>0.61</v>
      </c>
    </row>
    <row r="30" s="1" customFormat="true" ht="21" hidden="false" customHeight="true" outlineLevel="0" collapsed="false">
      <c r="A30" s="27" t="s">
        <v>200</v>
      </c>
      <c r="B30" s="30" t="s">
        <v>201</v>
      </c>
      <c r="C30" s="34" t="n">
        <v>10.6175</v>
      </c>
      <c r="D30" s="34" t="n">
        <v>10.6175</v>
      </c>
      <c r="E30" s="34" t="n">
        <v>0</v>
      </c>
    </row>
    <row r="31" s="1" customFormat="true" ht="21" hidden="false" customHeight="true" outlineLevel="0" collapsed="false">
      <c r="A31" s="13" t="s">
        <v>202</v>
      </c>
      <c r="B31" s="13" t="s">
        <v>203</v>
      </c>
      <c r="C31" s="14" t="n">
        <v>10.6175</v>
      </c>
      <c r="D31" s="14" t="n">
        <v>10.6175</v>
      </c>
      <c r="E31" s="14" t="n">
        <v>0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5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0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5</v>
      </c>
    </row>
    <row r="4" s="1" customFormat="true" ht="21" hidden="false" customHeight="true" outlineLevel="0" collapsed="false">
      <c r="A4" s="22" t="s">
        <v>206</v>
      </c>
      <c r="B4" s="22" t="s">
        <v>207</v>
      </c>
      <c r="C4" s="12" t="s">
        <v>208</v>
      </c>
      <c r="D4" s="12"/>
      <c r="E4" s="12"/>
      <c r="F4" s="12" t="s">
        <v>20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0</v>
      </c>
      <c r="E5" s="12" t="s">
        <v>211</v>
      </c>
      <c r="F5" s="12"/>
    </row>
    <row r="6" s="1" customFormat="true" ht="21" hidden="false" customHeight="true" outlineLevel="0" collapsed="false">
      <c r="A6" s="35" t="n">
        <v>4.5</v>
      </c>
      <c r="B6" s="35" t="n">
        <v>0</v>
      </c>
      <c r="C6" s="35" t="n">
        <v>4.5</v>
      </c>
      <c r="D6" s="35" t="n">
        <v>0</v>
      </c>
      <c r="E6" s="35" t="n">
        <v>4.5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8:11:31Z</dcterms:created>
  <dc:creator/>
  <dc:description/>
  <dc:language>en-US</dc:language>
  <cp:lastModifiedBy/>
  <dcterms:modified xsi:type="dcterms:W3CDTF">2025-05-15T08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