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</rPr>
      <t xml:space="preserve">, [201001]</t>
    </r>
    <r>
      <rPr>
        <sz val="11"/>
        <color rgb="FF000000"/>
        <rFont val="Noto Sans"/>
        <family val="2"/>
      </rPr>
      <t xml:space="preserve">阳新县农业农村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1001</t>
    </r>
  </si>
  <si>
    <t xml:space="preserve">　阳新县农业农村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1301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</rPr>
      <t xml:space="preserve">, [201001]</t>
    </r>
    <r>
      <rPr>
        <sz val="11"/>
        <color rgb="FF000000"/>
        <rFont val="Noto Sans"/>
        <family val="2"/>
      </rPr>
      <t xml:space="preserve">阳新县农业农村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2</v>
      </c>
      <c r="B4" s="40" t="s">
        <v>223</v>
      </c>
      <c r="C4" s="40" t="s">
        <v>77</v>
      </c>
      <c r="D4" s="41" t="s">
        <v>224</v>
      </c>
      <c r="E4" s="41"/>
      <c r="F4" s="41"/>
      <c r="G4" s="41" t="s">
        <v>225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2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27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024.7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1024.7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024.7</v>
      </c>
      <c r="C36" s="12" t="s">
        <v>68</v>
      </c>
      <c r="D36" s="13" t="n">
        <v>1024.7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024.7</v>
      </c>
      <c r="C38" s="12" t="s">
        <v>72</v>
      </c>
      <c r="D38" s="13" t="n">
        <f aca="false">D36+D37</f>
        <v>1024.7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024.7</v>
      </c>
      <c r="D6" s="25" t="n">
        <v>1024.7</v>
      </c>
      <c r="E6" s="24" t="n">
        <v>1024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024.7</v>
      </c>
      <c r="D7" s="25" t="n">
        <v>1024.7</v>
      </c>
      <c r="E7" s="24" t="n">
        <v>1024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24.7</v>
      </c>
      <c r="D8" s="15" t="n">
        <v>1024.7</v>
      </c>
      <c r="E8" s="28" t="n">
        <v>1024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024.7</v>
      </c>
      <c r="D5" s="25" t="n">
        <v>1024.7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024.7</v>
      </c>
      <c r="D6" s="25" t="n">
        <v>1024.7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024.7</v>
      </c>
      <c r="D7" s="25" t="n">
        <v>1024.7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24.7</v>
      </c>
      <c r="D8" s="15" t="n">
        <v>1024.7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024.7</v>
      </c>
      <c r="C6" s="12" t="s">
        <v>111</v>
      </c>
      <c r="D6" s="13" t="n">
        <v>1024.7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024.7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 t="n">
        <v>1024.7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024.7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024.7</v>
      </c>
      <c r="D6" s="35" t="n">
        <v>1024.7</v>
      </c>
      <c r="E6" s="35" t="n">
        <v>947.4389</v>
      </c>
      <c r="F6" s="35" t="n">
        <v>77.2611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024.7</v>
      </c>
      <c r="D7" s="35" t="n">
        <v>1024.7</v>
      </c>
      <c r="E7" s="35" t="n">
        <v>947.4389</v>
      </c>
      <c r="F7" s="35" t="n">
        <v>77.2611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024.7</v>
      </c>
      <c r="D8" s="35" t="n">
        <v>1024.7</v>
      </c>
      <c r="E8" s="35" t="n">
        <v>947.4389</v>
      </c>
      <c r="F8" s="35" t="n">
        <v>77.2611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24.7</v>
      </c>
      <c r="D9" s="13" t="n">
        <v>1024.7</v>
      </c>
      <c r="E9" s="13" t="n">
        <v>947.4389</v>
      </c>
      <c r="F9" s="13" t="n">
        <v>77.2611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24.7</v>
      </c>
      <c r="D6" s="35" t="n">
        <v>947.4389</v>
      </c>
      <c r="E6" s="35" t="n">
        <v>77.2611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911.6878</v>
      </c>
      <c r="D7" s="35" t="n">
        <v>911.687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186.5472</v>
      </c>
      <c r="D8" s="13" t="n">
        <v>186.547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83.0028</v>
      </c>
      <c r="D9" s="13" t="n">
        <v>83.002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419.3181</v>
      </c>
      <c r="D10" s="13" t="n">
        <v>419.3181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24.7092</v>
      </c>
      <c r="D11" s="13" t="n">
        <v>24.7092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62.4349</v>
      </c>
      <c r="D12" s="13" t="n">
        <v>62.4349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31.2174</v>
      </c>
      <c r="D13" s="13" t="n">
        <v>31.2174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25.8853</v>
      </c>
      <c r="D14" s="13" t="n">
        <v>25.8853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5.2325</v>
      </c>
      <c r="D15" s="13" t="n">
        <v>15.2325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6.2366</v>
      </c>
      <c r="D16" s="13" t="n">
        <v>6.2366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55.8947</v>
      </c>
      <c r="D17" s="13" t="n">
        <v>55.8947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1.2091</v>
      </c>
      <c r="D18" s="13" t="n">
        <v>1.2091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77.2611</v>
      </c>
      <c r="D19" s="35" t="n">
        <v>0</v>
      </c>
      <c r="E19" s="35" t="n">
        <v>77.2611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13" t="n">
        <v>10</v>
      </c>
      <c r="D20" s="13" t="n">
        <v>0</v>
      </c>
      <c r="E20" s="13" t="n">
        <v>10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13" t="n">
        <v>5</v>
      </c>
      <c r="D21" s="13" t="n">
        <v>0</v>
      </c>
      <c r="E21" s="13" t="n">
        <v>5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13" t="n">
        <v>1</v>
      </c>
      <c r="D22" s="13" t="n">
        <v>0</v>
      </c>
      <c r="E22" s="13" t="n">
        <v>1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13" t="n">
        <v>2</v>
      </c>
      <c r="D23" s="13" t="n">
        <v>0</v>
      </c>
      <c r="E23" s="13" t="n">
        <v>2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13" t="n">
        <v>2</v>
      </c>
      <c r="D24" s="13" t="n">
        <v>0</v>
      </c>
      <c r="E24" s="13" t="n">
        <v>2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13" t="n">
        <v>5</v>
      </c>
      <c r="D25" s="13" t="n">
        <v>0</v>
      </c>
      <c r="E25" s="13" t="n">
        <v>5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13" t="n">
        <v>5</v>
      </c>
      <c r="D26" s="13" t="n">
        <v>0</v>
      </c>
      <c r="E26" s="13" t="n">
        <v>5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13" t="n">
        <v>7.8044</v>
      </c>
      <c r="D27" s="13" t="n">
        <v>0</v>
      </c>
      <c r="E27" s="13" t="n">
        <v>7.8044</v>
      </c>
    </row>
    <row r="28" customFormat="false" ht="21" hidden="false" customHeight="true" outlineLevel="0" collapsed="false">
      <c r="A28" s="12" t="s">
        <v>197</v>
      </c>
      <c r="B28" s="12" t="s">
        <v>198</v>
      </c>
      <c r="C28" s="13" t="n">
        <v>4.6637</v>
      </c>
      <c r="D28" s="13" t="n">
        <v>0</v>
      </c>
      <c r="E28" s="13" t="n">
        <v>4.6637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13" t="n">
        <v>4</v>
      </c>
      <c r="D29" s="13" t="n">
        <v>0</v>
      </c>
      <c r="E29" s="13" t="n">
        <v>4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20.928</v>
      </c>
      <c r="D30" s="13" t="n">
        <v>0</v>
      </c>
      <c r="E30" s="13" t="n">
        <v>20.928</v>
      </c>
    </row>
    <row r="31" customFormat="false" ht="21" hidden="false" customHeight="true" outlineLevel="0" collapsed="false">
      <c r="A31" s="12" t="s">
        <v>203</v>
      </c>
      <c r="B31" s="12" t="s">
        <v>204</v>
      </c>
      <c r="C31" s="13" t="n">
        <v>9.865</v>
      </c>
      <c r="D31" s="13" t="n">
        <v>0</v>
      </c>
      <c r="E31" s="13" t="n">
        <v>9.865</v>
      </c>
    </row>
    <row r="32" customFormat="false" ht="21" hidden="false" customHeight="true" outlineLevel="0" collapsed="false">
      <c r="A32" s="26" t="s">
        <v>205</v>
      </c>
      <c r="B32" s="29" t="s">
        <v>206</v>
      </c>
      <c r="C32" s="35" t="n">
        <v>35.7511</v>
      </c>
      <c r="D32" s="35" t="n">
        <v>35.7511</v>
      </c>
      <c r="E32" s="35" t="n">
        <v>0</v>
      </c>
    </row>
    <row r="33" customFormat="false" ht="21" hidden="false" customHeight="true" outlineLevel="0" collapsed="false">
      <c r="A33" s="12" t="s">
        <v>207</v>
      </c>
      <c r="B33" s="12" t="s">
        <v>208</v>
      </c>
      <c r="C33" s="13" t="n">
        <v>34.4671</v>
      </c>
      <c r="D33" s="13" t="n">
        <v>34.4671</v>
      </c>
      <c r="E33" s="13" t="n">
        <v>0</v>
      </c>
    </row>
    <row r="34" customFormat="false" ht="21" hidden="false" customHeight="true" outlineLevel="0" collapsed="false">
      <c r="A34" s="12" t="s">
        <v>209</v>
      </c>
      <c r="B34" s="12" t="s">
        <v>210</v>
      </c>
      <c r="C34" s="13" t="n">
        <v>1.284</v>
      </c>
      <c r="D34" s="13" t="n">
        <v>1.284</v>
      </c>
      <c r="E34" s="13" t="n">
        <v>0</v>
      </c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true" outlineLevel="0" collapsed="false">
      <c r="A44" s="7"/>
      <c r="B44" s="7"/>
      <c r="C44" s="7"/>
      <c r="D44" s="7"/>
      <c r="E44" s="7"/>
      <c r="F44" s="7"/>
      <c r="G44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1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2</v>
      </c>
    </row>
    <row r="4" customFormat="false" ht="21" hidden="false" customHeight="true" outlineLevel="0" collapsed="false">
      <c r="A4" s="21" t="s">
        <v>213</v>
      </c>
      <c r="B4" s="21" t="s">
        <v>214</v>
      </c>
      <c r="C4" s="11" t="s">
        <v>215</v>
      </c>
      <c r="D4" s="11"/>
      <c r="E4" s="11"/>
      <c r="F4" s="11" t="s">
        <v>216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17</v>
      </c>
      <c r="E5" s="11" t="s">
        <v>218</v>
      </c>
      <c r="F5" s="11"/>
    </row>
    <row r="6" customFormat="false" ht="21" hidden="false" customHeight="true" outlineLevel="0" collapsed="false">
      <c r="A6" s="36" t="n">
        <v>9</v>
      </c>
      <c r="B6" s="36" t="n">
        <v>0</v>
      </c>
      <c r="C6" s="36" t="n">
        <v>4</v>
      </c>
      <c r="D6" s="36" t="n">
        <v>0</v>
      </c>
      <c r="E6" s="36" t="n">
        <v>4</v>
      </c>
      <c r="F6" s="36" t="n">
        <v>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20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