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304007]</t>
    </r>
    <r>
      <rPr>
        <sz val="11"/>
        <color rgb="FF000000"/>
        <rFont val="Noto Sans"/>
        <family val="2"/>
      </rPr>
      <t xml:space="preserve">阳新县第二光荣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4007</t>
    </r>
  </si>
  <si>
    <t xml:space="preserve">　阳新县第二光荣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8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808]</t>
    </r>
    <r>
      <rPr>
        <b val="true"/>
        <sz val="11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807</t>
    </r>
  </si>
  <si>
    <t xml:space="preserve">　　光荣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304007]</t>
    </r>
    <r>
      <rPr>
        <sz val="11"/>
        <color rgb="FF000000"/>
        <rFont val="Noto Sans"/>
        <family val="2"/>
      </rPr>
      <t xml:space="preserve">阳新县第二光荣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4</v>
      </c>
      <c r="B4" s="40" t="s">
        <v>205</v>
      </c>
      <c r="C4" s="40" t="s">
        <v>77</v>
      </c>
      <c r="D4" s="41" t="s">
        <v>206</v>
      </c>
      <c r="E4" s="41"/>
      <c r="F4" s="41"/>
      <c r="G4" s="41" t="s">
        <v>207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9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62.9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62.9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62.9</v>
      </c>
      <c r="C36" s="12" t="s">
        <v>68</v>
      </c>
      <c r="D36" s="13" t="n">
        <v>62.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62.9</v>
      </c>
      <c r="C38" s="12" t="s">
        <v>72</v>
      </c>
      <c r="D38" s="13" t="n">
        <f aca="false">D36+D37</f>
        <v>62.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62.9</v>
      </c>
      <c r="D6" s="25" t="n">
        <v>62.9</v>
      </c>
      <c r="E6" s="24" t="n">
        <v>62.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62.9</v>
      </c>
      <c r="D7" s="25" t="n">
        <v>62.9</v>
      </c>
      <c r="E7" s="24" t="n">
        <v>62.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62.9</v>
      </c>
      <c r="D8" s="15" t="n">
        <v>62.9</v>
      </c>
      <c r="E8" s="28" t="n">
        <v>62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62.9</v>
      </c>
      <c r="D5" s="25" t="n">
        <v>62.9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62.9</v>
      </c>
      <c r="D6" s="25" t="n">
        <v>62.9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62.9</v>
      </c>
      <c r="D7" s="25" t="n">
        <v>62.9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62.9</v>
      </c>
      <c r="D8" s="15" t="n">
        <v>62.9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62.9</v>
      </c>
      <c r="C6" s="12" t="s">
        <v>111</v>
      </c>
      <c r="D6" s="13" t="n">
        <v>62.9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62.9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 t="n">
        <v>62.9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62.9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62.9</v>
      </c>
      <c r="D6" s="35" t="n">
        <v>62.9</v>
      </c>
      <c r="E6" s="35" t="n">
        <v>59.625</v>
      </c>
      <c r="F6" s="35" t="n">
        <v>3.275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62.9</v>
      </c>
      <c r="D7" s="35" t="n">
        <v>62.9</v>
      </c>
      <c r="E7" s="35" t="n">
        <v>59.625</v>
      </c>
      <c r="F7" s="35" t="n">
        <v>3.275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62.9</v>
      </c>
      <c r="D8" s="35" t="n">
        <v>62.9</v>
      </c>
      <c r="E8" s="35" t="n">
        <v>59.625</v>
      </c>
      <c r="F8" s="35" t="n">
        <v>3.275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62.9</v>
      </c>
      <c r="D9" s="13" t="n">
        <v>62.9</v>
      </c>
      <c r="E9" s="13" t="n">
        <v>59.625</v>
      </c>
      <c r="F9" s="13" t="n">
        <v>3.27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62.9</v>
      </c>
      <c r="D6" s="35" t="n">
        <v>59.625</v>
      </c>
      <c r="E6" s="35" t="n">
        <v>3.275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58.1831</v>
      </c>
      <c r="D7" s="35" t="n">
        <v>58.183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6.2984</v>
      </c>
      <c r="D8" s="13" t="n">
        <v>16.298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4.0944</v>
      </c>
      <c r="D9" s="13" t="n">
        <v>4.0944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11</v>
      </c>
      <c r="D10" s="13" t="n">
        <v>11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8.3136</v>
      </c>
      <c r="D11" s="13" t="n">
        <v>8.3136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5.7473</v>
      </c>
      <c r="D12" s="13" t="n">
        <v>5.7473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2.8736</v>
      </c>
      <c r="D13" s="13" t="n">
        <v>2.8736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2.3786</v>
      </c>
      <c r="D14" s="13" t="n">
        <v>2.3786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1.4341</v>
      </c>
      <c r="D15" s="13" t="n">
        <v>1.4341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0.5599</v>
      </c>
      <c r="D16" s="13" t="n">
        <v>0.5599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5.0506</v>
      </c>
      <c r="D17" s="13" t="n">
        <v>5.0506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0.4326</v>
      </c>
      <c r="D18" s="13" t="n">
        <v>0.4326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3.275</v>
      </c>
      <c r="D19" s="35" t="n">
        <v>0</v>
      </c>
      <c r="E19" s="35" t="n">
        <v>3.275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0.5</v>
      </c>
      <c r="D20" s="13" t="n">
        <v>0</v>
      </c>
      <c r="E20" s="13" t="n">
        <v>0.5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2</v>
      </c>
      <c r="D21" s="13" t="n">
        <v>0</v>
      </c>
      <c r="E21" s="13" t="n">
        <v>0.2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1.5</v>
      </c>
      <c r="D22" s="13" t="n">
        <v>0</v>
      </c>
      <c r="E22" s="13" t="n">
        <v>1.5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1.075</v>
      </c>
      <c r="D23" s="13" t="n">
        <v>0</v>
      </c>
      <c r="E23" s="13" t="n">
        <v>1.075</v>
      </c>
    </row>
    <row r="24" customFormat="false" ht="21" hidden="false" customHeight="true" outlineLevel="0" collapsed="false">
      <c r="A24" s="26" t="s">
        <v>189</v>
      </c>
      <c r="B24" s="29" t="s">
        <v>190</v>
      </c>
      <c r="C24" s="35" t="n">
        <v>1.4419</v>
      </c>
      <c r="D24" s="35" t="n">
        <v>1.4419</v>
      </c>
      <c r="E24" s="35" t="n">
        <v>0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1.4419</v>
      </c>
      <c r="D25" s="13" t="n">
        <v>1.4419</v>
      </c>
      <c r="E25" s="13" t="n">
        <v>0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4</v>
      </c>
    </row>
    <row r="4" customFormat="false" ht="21" hidden="false" customHeight="true" outlineLevel="0" collapsed="false">
      <c r="A4" s="21" t="s">
        <v>195</v>
      </c>
      <c r="B4" s="21" t="s">
        <v>196</v>
      </c>
      <c r="C4" s="11" t="s">
        <v>197</v>
      </c>
      <c r="D4" s="11"/>
      <c r="E4" s="11"/>
      <c r="F4" s="11" t="s">
        <v>198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9</v>
      </c>
      <c r="E5" s="11" t="s">
        <v>200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