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4006]</t>
    </r>
    <r>
      <rPr>
        <sz val="11"/>
        <color rgb="FF000000"/>
        <rFont val="Noto Sans"/>
        <family val="2"/>
      </rPr>
      <t xml:space="preserve">阳新县第一光荣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阳新县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6</t>
    </r>
  </si>
  <si>
    <t xml:space="preserve">　阳新县第一光荣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8]</t>
    </r>
    <r>
      <rPr>
        <b val="true"/>
        <sz val="11"/>
        <rFont val="Noto Sans"/>
        <family val="2"/>
      </rPr>
      <t xml:space="preserve">抚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7</t>
    </r>
  </si>
  <si>
    <t xml:space="preserve">　　光荣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4006]</t>
    </r>
    <r>
      <rPr>
        <sz val="11"/>
        <color rgb="FF000000"/>
        <rFont val="Noto Sans"/>
        <family val="2"/>
      </rPr>
      <t xml:space="preserve">阳新县第一光荣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19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198</v>
      </c>
      <c r="B4" s="39" t="s">
        <v>199</v>
      </c>
      <c r="C4" s="39" t="s">
        <v>73</v>
      </c>
      <c r="D4" s="40" t="s">
        <v>200</v>
      </c>
      <c r="E4" s="40"/>
      <c r="F4" s="40"/>
      <c r="G4" s="40" t="s">
        <v>201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1" t="s">
        <v>202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203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15.4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115.4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115.4</v>
      </c>
      <c r="C31" s="12" t="s">
        <v>64</v>
      </c>
      <c r="D31" s="13" t="n">
        <v>115.4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115.4</v>
      </c>
      <c r="C33" s="12" t="s">
        <v>68</v>
      </c>
      <c r="D33" s="13" t="n">
        <f aca="false">D31+D32</f>
        <v>115.4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115.4</v>
      </c>
      <c r="D6" s="24" t="n">
        <v>115.4</v>
      </c>
      <c r="E6" s="23" t="n">
        <v>115.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115.4</v>
      </c>
      <c r="D7" s="24" t="n">
        <v>115.4</v>
      </c>
      <c r="E7" s="23" t="n">
        <v>115.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115.4</v>
      </c>
      <c r="D8" s="15" t="n">
        <v>115.4</v>
      </c>
      <c r="E8" s="27" t="n">
        <v>115.4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115.4</v>
      </c>
      <c r="D5" s="24" t="n">
        <v>115.4</v>
      </c>
      <c r="E5" s="24" t="n">
        <v>0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115.4</v>
      </c>
      <c r="D6" s="24" t="n">
        <v>115.4</v>
      </c>
      <c r="E6" s="24" t="n">
        <v>0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115.4</v>
      </c>
      <c r="D7" s="24" t="n">
        <v>115.4</v>
      </c>
      <c r="E7" s="24" t="n">
        <v>0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115.4</v>
      </c>
      <c r="D8" s="15" t="n">
        <v>115.4</v>
      </c>
      <c r="E8" s="15" t="n">
        <v>0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4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30" t="n">
        <v>115.4</v>
      </c>
      <c r="C6" s="12" t="s">
        <v>107</v>
      </c>
      <c r="D6" s="13" t="n">
        <v>115.4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115.4</v>
      </c>
      <c r="C7" s="12" t="s">
        <v>109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31"/>
      <c r="C9" s="12" t="s">
        <v>113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3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 t="n">
        <v>115.4</v>
      </c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2" t="s">
        <v>137</v>
      </c>
      <c r="B34" s="33" t="n">
        <f aca="false">B6+B10</f>
        <v>115.4</v>
      </c>
      <c r="C34" s="32" t="s">
        <v>138</v>
      </c>
      <c r="D34" s="33" t="s">
        <v>139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1</v>
      </c>
      <c r="F5" s="11" t="s">
        <v>142</v>
      </c>
      <c r="G5" s="11"/>
      <c r="H5" s="7"/>
    </row>
    <row r="6" customFormat="false" ht="21" hidden="false" customHeight="true" outlineLevel="0" collapsed="false">
      <c r="A6" s="21"/>
      <c r="B6" s="22" t="s">
        <v>73</v>
      </c>
      <c r="C6" s="34" t="n">
        <v>115.4</v>
      </c>
      <c r="D6" s="34" t="n">
        <v>115.4</v>
      </c>
      <c r="E6" s="34" t="n">
        <v>109.545</v>
      </c>
      <c r="F6" s="34" t="n">
        <v>5.855</v>
      </c>
      <c r="G6" s="34" t="n">
        <v>0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115.4</v>
      </c>
      <c r="D7" s="34" t="n">
        <v>115.4</v>
      </c>
      <c r="E7" s="34" t="n">
        <v>109.545</v>
      </c>
      <c r="F7" s="34" t="n">
        <v>5.855</v>
      </c>
      <c r="G7" s="34" t="n">
        <v>0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115.4</v>
      </c>
      <c r="D8" s="34" t="n">
        <v>115.4</v>
      </c>
      <c r="E8" s="34" t="n">
        <v>109.545</v>
      </c>
      <c r="F8" s="34" t="n">
        <v>5.855</v>
      </c>
      <c r="G8" s="34" t="n">
        <v>0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115.4</v>
      </c>
      <c r="D9" s="13" t="n">
        <v>115.4</v>
      </c>
      <c r="E9" s="13" t="n">
        <v>109.545</v>
      </c>
      <c r="F9" s="13" t="n">
        <v>5.855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5</v>
      </c>
      <c r="B4" s="11"/>
      <c r="C4" s="11" t="s">
        <v>14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1</v>
      </c>
      <c r="E5" s="11" t="s">
        <v>142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115.4</v>
      </c>
      <c r="D6" s="34" t="n">
        <v>109.545</v>
      </c>
      <c r="E6" s="34" t="n">
        <v>5.855</v>
      </c>
      <c r="F6" s="7"/>
      <c r="G6" s="7"/>
    </row>
    <row r="7" customFormat="false" ht="21" hidden="false" customHeight="true" outlineLevel="0" collapsed="false">
      <c r="A7" s="25" t="s">
        <v>147</v>
      </c>
      <c r="B7" s="28" t="s">
        <v>148</v>
      </c>
      <c r="C7" s="34" t="n">
        <v>104.0754</v>
      </c>
      <c r="D7" s="34" t="n">
        <v>104.0754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49</v>
      </c>
      <c r="B8" s="12" t="s">
        <v>150</v>
      </c>
      <c r="C8" s="13" t="n">
        <v>26.3508</v>
      </c>
      <c r="D8" s="13" t="n">
        <v>26.3508</v>
      </c>
      <c r="E8" s="13" t="n">
        <v>0</v>
      </c>
    </row>
    <row r="9" customFormat="false" ht="21" hidden="false" customHeight="true" outlineLevel="0" collapsed="false">
      <c r="A9" s="12" t="s">
        <v>151</v>
      </c>
      <c r="B9" s="12" t="s">
        <v>152</v>
      </c>
      <c r="C9" s="13" t="n">
        <v>5.0163</v>
      </c>
      <c r="D9" s="13" t="n">
        <v>5.0163</v>
      </c>
      <c r="E9" s="13" t="n">
        <v>0</v>
      </c>
    </row>
    <row r="10" customFormat="false" ht="21" hidden="false" customHeight="true" outlineLevel="0" collapsed="false">
      <c r="A10" s="12" t="s">
        <v>153</v>
      </c>
      <c r="B10" s="12" t="s">
        <v>154</v>
      </c>
      <c r="C10" s="13" t="n">
        <v>25</v>
      </c>
      <c r="D10" s="13" t="n">
        <v>25</v>
      </c>
      <c r="E10" s="13" t="n">
        <v>0</v>
      </c>
    </row>
    <row r="11" customFormat="false" ht="21" hidden="false" customHeight="true" outlineLevel="0" collapsed="false">
      <c r="A11" s="12" t="s">
        <v>155</v>
      </c>
      <c r="B11" s="12" t="s">
        <v>156</v>
      </c>
      <c r="C11" s="13" t="n">
        <v>14.61</v>
      </c>
      <c r="D11" s="13" t="n">
        <v>14.61</v>
      </c>
      <c r="E11" s="13" t="n">
        <v>0</v>
      </c>
    </row>
    <row r="12" customFormat="false" ht="21" hidden="false" customHeight="true" outlineLevel="0" collapsed="false">
      <c r="A12" s="12" t="s">
        <v>157</v>
      </c>
      <c r="B12" s="12" t="s">
        <v>158</v>
      </c>
      <c r="C12" s="13" t="n">
        <v>9.6393</v>
      </c>
      <c r="D12" s="13" t="n">
        <v>9.6393</v>
      </c>
      <c r="E12" s="13" t="n">
        <v>0</v>
      </c>
    </row>
    <row r="13" customFormat="false" ht="21" hidden="false" customHeight="true" outlineLevel="0" collapsed="false">
      <c r="A13" s="12" t="s">
        <v>159</v>
      </c>
      <c r="B13" s="12" t="s">
        <v>160</v>
      </c>
      <c r="C13" s="13" t="n">
        <v>4.8197</v>
      </c>
      <c r="D13" s="13" t="n">
        <v>4.8197</v>
      </c>
      <c r="E13" s="13" t="n">
        <v>0</v>
      </c>
    </row>
    <row r="14" customFormat="false" ht="21" hidden="false" customHeight="true" outlineLevel="0" collapsed="false">
      <c r="A14" s="12" t="s">
        <v>161</v>
      </c>
      <c r="B14" s="12" t="s">
        <v>162</v>
      </c>
      <c r="C14" s="13" t="n">
        <v>5.9184</v>
      </c>
      <c r="D14" s="13" t="n">
        <v>5.9184</v>
      </c>
      <c r="E14" s="13" t="n">
        <v>0</v>
      </c>
    </row>
    <row r="15" customFormat="false" ht="21" hidden="false" customHeight="true" outlineLevel="0" collapsed="false">
      <c r="A15" s="12" t="s">
        <v>163</v>
      </c>
      <c r="B15" s="12" t="s">
        <v>164</v>
      </c>
      <c r="C15" s="13" t="n">
        <v>2.2977</v>
      </c>
      <c r="D15" s="13" t="n">
        <v>2.2977</v>
      </c>
      <c r="E15" s="13" t="n">
        <v>0</v>
      </c>
    </row>
    <row r="16" customFormat="false" ht="21" hidden="false" customHeight="true" outlineLevel="0" collapsed="false">
      <c r="A16" s="12" t="s">
        <v>165</v>
      </c>
      <c r="B16" s="12" t="s">
        <v>166</v>
      </c>
      <c r="C16" s="13" t="n">
        <v>0.9168</v>
      </c>
      <c r="D16" s="13" t="n">
        <v>0.9168</v>
      </c>
      <c r="E16" s="13" t="n">
        <v>0</v>
      </c>
    </row>
    <row r="17" customFormat="false" ht="21" hidden="false" customHeight="true" outlineLevel="0" collapsed="false">
      <c r="A17" s="12" t="s">
        <v>167</v>
      </c>
      <c r="B17" s="12" t="s">
        <v>168</v>
      </c>
      <c r="C17" s="13" t="n">
        <v>8.5411</v>
      </c>
      <c r="D17" s="13" t="n">
        <v>8.5411</v>
      </c>
      <c r="E17" s="13" t="n">
        <v>0</v>
      </c>
    </row>
    <row r="18" customFormat="false" ht="21" hidden="false" customHeight="true" outlineLevel="0" collapsed="false">
      <c r="A18" s="12" t="s">
        <v>169</v>
      </c>
      <c r="B18" s="12" t="s">
        <v>170</v>
      </c>
      <c r="C18" s="13" t="n">
        <v>0.9653</v>
      </c>
      <c r="D18" s="13" t="n">
        <v>0.9653</v>
      </c>
      <c r="E18" s="13" t="n">
        <v>0</v>
      </c>
    </row>
    <row r="19" customFormat="false" ht="21" hidden="false" customHeight="true" outlineLevel="0" collapsed="false">
      <c r="A19" s="25" t="s">
        <v>171</v>
      </c>
      <c r="B19" s="28" t="s">
        <v>172</v>
      </c>
      <c r="C19" s="34" t="n">
        <v>5.855</v>
      </c>
      <c r="D19" s="34" t="n">
        <v>0</v>
      </c>
      <c r="E19" s="34" t="n">
        <v>5.855</v>
      </c>
    </row>
    <row r="20" customFormat="false" ht="21" hidden="false" customHeight="true" outlineLevel="0" collapsed="false">
      <c r="A20" s="12" t="s">
        <v>173</v>
      </c>
      <c r="B20" s="12" t="s">
        <v>174</v>
      </c>
      <c r="C20" s="13" t="n">
        <v>4</v>
      </c>
      <c r="D20" s="13" t="n">
        <v>0</v>
      </c>
      <c r="E20" s="13" t="n">
        <v>4</v>
      </c>
    </row>
    <row r="21" customFormat="false" ht="21" hidden="false" customHeight="true" outlineLevel="0" collapsed="false">
      <c r="A21" s="12" t="s">
        <v>175</v>
      </c>
      <c r="B21" s="12" t="s">
        <v>176</v>
      </c>
      <c r="C21" s="13" t="n">
        <v>0.5</v>
      </c>
      <c r="D21" s="13" t="n">
        <v>0</v>
      </c>
      <c r="E21" s="13" t="n">
        <v>0.5</v>
      </c>
    </row>
    <row r="22" customFormat="false" ht="21" hidden="false" customHeight="true" outlineLevel="0" collapsed="false">
      <c r="A22" s="12" t="s">
        <v>177</v>
      </c>
      <c r="B22" s="12" t="s">
        <v>178</v>
      </c>
      <c r="C22" s="13" t="n">
        <v>1.1</v>
      </c>
      <c r="D22" s="13" t="n">
        <v>0</v>
      </c>
      <c r="E22" s="13" t="n">
        <v>1.1</v>
      </c>
    </row>
    <row r="23" customFormat="false" ht="21" hidden="false" customHeight="true" outlineLevel="0" collapsed="false">
      <c r="A23" s="12" t="s">
        <v>179</v>
      </c>
      <c r="B23" s="12" t="s">
        <v>180</v>
      </c>
      <c r="C23" s="13" t="n">
        <v>0.255</v>
      </c>
      <c r="D23" s="13" t="n">
        <v>0</v>
      </c>
      <c r="E23" s="13" t="n">
        <v>0.255</v>
      </c>
    </row>
    <row r="24" customFormat="false" ht="21" hidden="false" customHeight="true" outlineLevel="0" collapsed="false">
      <c r="A24" s="25" t="s">
        <v>181</v>
      </c>
      <c r="B24" s="28" t="s">
        <v>182</v>
      </c>
      <c r="C24" s="34" t="n">
        <v>5.4696</v>
      </c>
      <c r="D24" s="34" t="n">
        <v>5.4696</v>
      </c>
      <c r="E24" s="34" t="n">
        <v>0</v>
      </c>
    </row>
    <row r="25" customFormat="false" ht="21" hidden="false" customHeight="true" outlineLevel="0" collapsed="false">
      <c r="A25" s="12" t="s">
        <v>183</v>
      </c>
      <c r="B25" s="12" t="s">
        <v>184</v>
      </c>
      <c r="C25" s="13" t="n">
        <v>4.7496</v>
      </c>
      <c r="D25" s="13" t="n">
        <v>4.7496</v>
      </c>
      <c r="E25" s="13" t="n">
        <v>0</v>
      </c>
    </row>
    <row r="26" customFormat="false" ht="21" hidden="false" customHeight="true" outlineLevel="0" collapsed="false">
      <c r="A26" s="12" t="s">
        <v>185</v>
      </c>
      <c r="B26" s="12" t="s">
        <v>186</v>
      </c>
      <c r="C26" s="13" t="n">
        <v>0.72</v>
      </c>
      <c r="D26" s="13" t="n">
        <v>0.72</v>
      </c>
      <c r="E26" s="13" t="n">
        <v>0</v>
      </c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true" outlineLevel="0" collapsed="false">
      <c r="A36" s="7"/>
      <c r="B36" s="7"/>
      <c r="C36" s="7"/>
      <c r="D36" s="7"/>
      <c r="E36" s="7"/>
      <c r="F36" s="7"/>
      <c r="G36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87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188</v>
      </c>
    </row>
    <row r="4" customFormat="false" ht="21" hidden="false" customHeight="true" outlineLevel="0" collapsed="false">
      <c r="A4" s="20" t="s">
        <v>189</v>
      </c>
      <c r="B4" s="20" t="s">
        <v>190</v>
      </c>
      <c r="C4" s="11" t="s">
        <v>191</v>
      </c>
      <c r="D4" s="11"/>
      <c r="E4" s="11"/>
      <c r="F4" s="11" t="s">
        <v>192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193</v>
      </c>
      <c r="E5" s="11" t="s">
        <v>194</v>
      </c>
      <c r="F5" s="11"/>
    </row>
    <row r="6" customFormat="fals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9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196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1:02:05Z</dcterms:created>
  <dc:creator>Administrator</dc:creator>
  <dc:description/>
  <dc:language>en-US</dc:language>
  <cp:lastModifiedBy>Administrator</cp:lastModifiedBy>
  <dcterms:modified xsi:type="dcterms:W3CDTF">2024-12-20T01:02:10Z</dcterms:modified>
  <cp:revision>0</cp:revision>
  <dc:subject/>
  <dc:title/>
</cp:coreProperties>
</file>