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1]</t>
    </r>
    <r>
      <rPr>
        <sz val="11"/>
        <color rgb="FF000000"/>
        <rFont val="Noto Sans"/>
        <family val="2"/>
      </rPr>
      <t xml:space="preserve">阳新县退役军人事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阳新县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1</t>
    </r>
  </si>
  <si>
    <t xml:space="preserve">　阳新县退役军人事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8]</t>
    </r>
    <r>
      <rPr>
        <b val="true"/>
        <sz val="11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1]</t>
    </r>
    <r>
      <rPr>
        <sz val="11"/>
        <color rgb="FF000000"/>
        <rFont val="Noto Sans"/>
        <family val="2"/>
      </rPr>
      <t xml:space="preserve">阳新县退役军人事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210</v>
      </c>
      <c r="B4" s="39" t="s">
        <v>211</v>
      </c>
      <c r="C4" s="39" t="s">
        <v>73</v>
      </c>
      <c r="D4" s="40" t="s">
        <v>212</v>
      </c>
      <c r="E4" s="40"/>
      <c r="F4" s="40"/>
      <c r="G4" s="40" t="s">
        <v>213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1" t="s">
        <v>21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215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412.3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412.3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412.3</v>
      </c>
      <c r="C31" s="12" t="s">
        <v>64</v>
      </c>
      <c r="D31" s="13" t="n">
        <v>412.3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412.3</v>
      </c>
      <c r="C33" s="12" t="s">
        <v>68</v>
      </c>
      <c r="D33" s="13" t="n">
        <f aca="false">D31+D32</f>
        <v>412.3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412.3</v>
      </c>
      <c r="D6" s="24" t="n">
        <v>412.3</v>
      </c>
      <c r="E6" s="23" t="n">
        <v>412.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412.3</v>
      </c>
      <c r="D7" s="24" t="n">
        <v>412.3</v>
      </c>
      <c r="E7" s="23" t="n">
        <v>412.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412.3</v>
      </c>
      <c r="D8" s="15" t="n">
        <v>412.3</v>
      </c>
      <c r="E8" s="27" t="n">
        <v>412.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412.3</v>
      </c>
      <c r="D5" s="24" t="n">
        <v>412.3</v>
      </c>
      <c r="E5" s="24" t="n">
        <v>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412.3</v>
      </c>
      <c r="D6" s="24" t="n">
        <v>412.3</v>
      </c>
      <c r="E6" s="24" t="n">
        <v>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412.3</v>
      </c>
      <c r="D7" s="24" t="n">
        <v>412.3</v>
      </c>
      <c r="E7" s="24" t="n">
        <v>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412.3</v>
      </c>
      <c r="D8" s="15" t="n">
        <v>412.3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412.3</v>
      </c>
      <c r="C6" s="12" t="s">
        <v>107</v>
      </c>
      <c r="D6" s="13" t="n">
        <v>412.3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412.3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31"/>
      <c r="C9" s="12" t="s">
        <v>1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 t="n">
        <v>412.3</v>
      </c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2" t="s">
        <v>137</v>
      </c>
      <c r="B34" s="33" t="n">
        <f aca="false">B6+B10</f>
        <v>412.3</v>
      </c>
      <c r="C34" s="32" t="s">
        <v>138</v>
      </c>
      <c r="D34" s="33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22" t="s">
        <v>73</v>
      </c>
      <c r="C6" s="34" t="n">
        <v>412.3</v>
      </c>
      <c r="D6" s="34" t="n">
        <v>412.3</v>
      </c>
      <c r="E6" s="34" t="n">
        <v>373.6738</v>
      </c>
      <c r="F6" s="34" t="n">
        <v>38.6262</v>
      </c>
      <c r="G6" s="34" t="n">
        <v>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412.3</v>
      </c>
      <c r="D7" s="34" t="n">
        <v>412.3</v>
      </c>
      <c r="E7" s="34" t="n">
        <v>373.6738</v>
      </c>
      <c r="F7" s="34" t="n">
        <v>38.6262</v>
      </c>
      <c r="G7" s="34" t="n">
        <v>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412.3</v>
      </c>
      <c r="D8" s="34" t="n">
        <v>412.3</v>
      </c>
      <c r="E8" s="34" t="n">
        <v>373.6738</v>
      </c>
      <c r="F8" s="34" t="n">
        <v>38.6262</v>
      </c>
      <c r="G8" s="34" t="n">
        <v>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412.3</v>
      </c>
      <c r="D9" s="13" t="n">
        <v>412.3</v>
      </c>
      <c r="E9" s="13" t="n">
        <v>373.6738</v>
      </c>
      <c r="F9" s="13" t="n">
        <v>38.6262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412.3</v>
      </c>
      <c r="D6" s="34" t="n">
        <v>373.6738</v>
      </c>
      <c r="E6" s="34" t="n">
        <v>38.6262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372.4198</v>
      </c>
      <c r="D7" s="34" t="n">
        <v>372.4198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97.9992</v>
      </c>
      <c r="D8" s="13" t="n">
        <v>97.9992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39.3991</v>
      </c>
      <c r="D9" s="13" t="n">
        <v>39.3991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98.9899</v>
      </c>
      <c r="D10" s="13" t="n">
        <v>98.9899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26.5272</v>
      </c>
      <c r="D11" s="13" t="n">
        <v>26.5272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34.777</v>
      </c>
      <c r="D12" s="13" t="n">
        <v>34.777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17.3884</v>
      </c>
      <c r="D13" s="13" t="n">
        <v>17.3884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13.615</v>
      </c>
      <c r="D14" s="13" t="n">
        <v>13.615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8.4006</v>
      </c>
      <c r="D15" s="13" t="n">
        <v>8.4006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3.3589</v>
      </c>
      <c r="D16" s="13" t="n">
        <v>3.3589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31.2984</v>
      </c>
      <c r="D17" s="13" t="n">
        <v>31.2984</v>
      </c>
      <c r="E17" s="13" t="n">
        <v>0</v>
      </c>
    </row>
    <row r="18" customFormat="false" ht="21" hidden="false" customHeight="true" outlineLevel="0" collapsed="false">
      <c r="A18" s="12" t="s">
        <v>169</v>
      </c>
      <c r="B18" s="12" t="s">
        <v>170</v>
      </c>
      <c r="C18" s="13" t="n">
        <v>0.6661</v>
      </c>
      <c r="D18" s="13" t="n">
        <v>0.6661</v>
      </c>
      <c r="E18" s="13" t="n">
        <v>0</v>
      </c>
    </row>
    <row r="19" customFormat="false" ht="21" hidden="false" customHeight="true" outlineLevel="0" collapsed="false">
      <c r="A19" s="25" t="s">
        <v>171</v>
      </c>
      <c r="B19" s="28" t="s">
        <v>172</v>
      </c>
      <c r="C19" s="34" t="n">
        <v>38.6262</v>
      </c>
      <c r="D19" s="34" t="n">
        <v>0</v>
      </c>
      <c r="E19" s="34" t="n">
        <v>38.6262</v>
      </c>
    </row>
    <row r="20" customFormat="false" ht="21" hidden="false" customHeight="true" outlineLevel="0" collapsed="false">
      <c r="A20" s="12" t="s">
        <v>173</v>
      </c>
      <c r="B20" s="12" t="s">
        <v>174</v>
      </c>
      <c r="C20" s="13" t="n">
        <v>9</v>
      </c>
      <c r="D20" s="13" t="n">
        <v>0</v>
      </c>
      <c r="E20" s="13" t="n">
        <v>9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3</v>
      </c>
      <c r="D21" s="13" t="n">
        <v>0</v>
      </c>
      <c r="E21" s="13" t="n">
        <v>3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1</v>
      </c>
      <c r="D22" s="13" t="n">
        <v>0</v>
      </c>
      <c r="E22" s="13" t="n">
        <v>1</v>
      </c>
    </row>
    <row r="23" customFormat="false" ht="21" hidden="false" customHeight="true" outlineLevel="0" collapsed="false">
      <c r="A23" s="12" t="s">
        <v>179</v>
      </c>
      <c r="B23" s="12" t="s">
        <v>180</v>
      </c>
      <c r="C23" s="13" t="n">
        <v>3</v>
      </c>
      <c r="D23" s="13" t="n">
        <v>0</v>
      </c>
      <c r="E23" s="13" t="n">
        <v>3</v>
      </c>
    </row>
    <row r="24" customFormat="false" ht="21" hidden="false" customHeight="true" outlineLevel="0" collapsed="false">
      <c r="A24" s="12" t="s">
        <v>181</v>
      </c>
      <c r="B24" s="12" t="s">
        <v>182</v>
      </c>
      <c r="C24" s="13" t="n">
        <v>3</v>
      </c>
      <c r="D24" s="13" t="n">
        <v>0</v>
      </c>
      <c r="E24" s="13" t="n">
        <v>3</v>
      </c>
    </row>
    <row r="25" customFormat="false" ht="21" hidden="false" customHeight="true" outlineLevel="0" collapsed="false">
      <c r="A25" s="12" t="s">
        <v>183</v>
      </c>
      <c r="B25" s="12" t="s">
        <v>184</v>
      </c>
      <c r="C25" s="13" t="n">
        <v>1.45</v>
      </c>
      <c r="D25" s="13" t="n">
        <v>0</v>
      </c>
      <c r="E25" s="13" t="n">
        <v>1.45</v>
      </c>
    </row>
    <row r="26" customFormat="false" ht="21" hidden="false" customHeight="true" outlineLevel="0" collapsed="false">
      <c r="A26" s="12" t="s">
        <v>185</v>
      </c>
      <c r="B26" s="12" t="s">
        <v>186</v>
      </c>
      <c r="C26" s="13" t="n">
        <v>1.65</v>
      </c>
      <c r="D26" s="13" t="n">
        <v>0</v>
      </c>
      <c r="E26" s="13" t="n">
        <v>1.65</v>
      </c>
    </row>
    <row r="27" customFormat="false" ht="21" hidden="false" customHeight="true" outlineLevel="0" collapsed="false">
      <c r="A27" s="12" t="s">
        <v>187</v>
      </c>
      <c r="B27" s="12" t="s">
        <v>188</v>
      </c>
      <c r="C27" s="13" t="n">
        <v>4.3472</v>
      </c>
      <c r="D27" s="13" t="n">
        <v>0</v>
      </c>
      <c r="E27" s="13" t="n">
        <v>4.3472</v>
      </c>
    </row>
    <row r="28" customFormat="false" ht="21" hidden="false" customHeight="true" outlineLevel="0" collapsed="false">
      <c r="A28" s="12" t="s">
        <v>189</v>
      </c>
      <c r="B28" s="12" t="s">
        <v>190</v>
      </c>
      <c r="C28" s="13" t="n">
        <v>2.45</v>
      </c>
      <c r="D28" s="13" t="n">
        <v>0</v>
      </c>
      <c r="E28" s="13" t="n">
        <v>2.45</v>
      </c>
    </row>
    <row r="29" customFormat="false" ht="21" hidden="false" customHeight="true" outlineLevel="0" collapsed="false">
      <c r="A29" s="12" t="s">
        <v>191</v>
      </c>
      <c r="B29" s="12" t="s">
        <v>192</v>
      </c>
      <c r="C29" s="13" t="n">
        <v>8.784</v>
      </c>
      <c r="D29" s="13" t="n">
        <v>0</v>
      </c>
      <c r="E29" s="13" t="n">
        <v>8.784</v>
      </c>
    </row>
    <row r="30" customFormat="false" ht="21" hidden="false" customHeight="true" outlineLevel="0" collapsed="false">
      <c r="A30" s="12" t="s">
        <v>193</v>
      </c>
      <c r="B30" s="12" t="s">
        <v>194</v>
      </c>
      <c r="C30" s="13" t="n">
        <v>0.945</v>
      </c>
      <c r="D30" s="13" t="n">
        <v>0</v>
      </c>
      <c r="E30" s="13" t="n">
        <v>0.945</v>
      </c>
    </row>
    <row r="31" customFormat="false" ht="21" hidden="false" customHeight="true" outlineLevel="0" collapsed="false">
      <c r="A31" s="25" t="s">
        <v>195</v>
      </c>
      <c r="B31" s="28" t="s">
        <v>196</v>
      </c>
      <c r="C31" s="34" t="n">
        <v>1.254</v>
      </c>
      <c r="D31" s="34" t="n">
        <v>1.254</v>
      </c>
      <c r="E31" s="34" t="n">
        <v>0</v>
      </c>
    </row>
    <row r="32" customFormat="false" ht="21" hidden="false" customHeight="true" outlineLevel="0" collapsed="false">
      <c r="A32" s="12" t="s">
        <v>197</v>
      </c>
      <c r="B32" s="12" t="s">
        <v>198</v>
      </c>
      <c r="C32" s="13" t="n">
        <v>1.254</v>
      </c>
      <c r="D32" s="13" t="n">
        <v>1.254</v>
      </c>
      <c r="E32" s="13" t="n">
        <v>0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9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200</v>
      </c>
    </row>
    <row r="4" customFormat="false" ht="21" hidden="false" customHeight="true" outlineLevel="0" collapsed="false">
      <c r="A4" s="20" t="s">
        <v>201</v>
      </c>
      <c r="B4" s="20" t="s">
        <v>202</v>
      </c>
      <c r="C4" s="11" t="s">
        <v>203</v>
      </c>
      <c r="D4" s="11"/>
      <c r="E4" s="11"/>
      <c r="F4" s="11" t="s">
        <v>204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205</v>
      </c>
      <c r="E5" s="11" t="s">
        <v>206</v>
      </c>
      <c r="F5" s="11"/>
    </row>
    <row r="6" customFormat="false" ht="21" hidden="false" customHeight="true" outlineLevel="0" collapsed="false">
      <c r="A6" s="35" t="n">
        <v>1.6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.6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20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20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38:31Z</dcterms:created>
  <dc:creator>Administrator</dc:creator>
  <dc:description/>
  <dc:language>en-US</dc:language>
  <cp:lastModifiedBy>Administrator</cp:lastModifiedBy>
  <dcterms:modified xsi:type="dcterms:W3CDTF">2025-02-06T06:54:34Z</dcterms:modified>
  <cp:revision>0</cp:revision>
  <dc:subject/>
  <dc:title/>
</cp:coreProperties>
</file>