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4003]</t>
    </r>
    <r>
      <rPr>
        <sz val="11"/>
        <color rgb="FF000000"/>
        <rFont val="Noto Sans"/>
        <family val="2"/>
      </rPr>
      <t xml:space="preserve">阳新县军队离休退休干部休养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</t>
  </si>
  <si>
    <t xml:space="preserve">阳新县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3</t>
    </r>
  </si>
  <si>
    <t xml:space="preserve">　阳新县军队离休退休干部休养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9]</t>
    </r>
    <r>
      <rPr>
        <b val="true"/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4003]</t>
    </r>
    <r>
      <rPr>
        <sz val="11"/>
        <color rgb="FF000000"/>
        <rFont val="Noto Sans"/>
        <family val="2"/>
      </rPr>
      <t xml:space="preserve">阳新县军队离休退休干部休养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3</v>
      </c>
      <c r="B4" s="39" t="s">
        <v>214</v>
      </c>
      <c r="C4" s="39" t="s">
        <v>77</v>
      </c>
      <c r="D4" s="40" t="s">
        <v>215</v>
      </c>
      <c r="E4" s="40"/>
      <c r="F4" s="40"/>
      <c r="G4" s="40" t="s">
        <v>21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2.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52.7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52.7</v>
      </c>
      <c r="C36" s="13" t="s">
        <v>68</v>
      </c>
      <c r="D36" s="14" t="n">
        <v>52.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52.7</v>
      </c>
      <c r="C38" s="13" t="s">
        <v>72</v>
      </c>
      <c r="D38" s="14" t="n">
        <f aca="false">D36+D37</f>
        <v>52.7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52.7</v>
      </c>
      <c r="D6" s="26" t="n">
        <v>52.7</v>
      </c>
      <c r="E6" s="25" t="n">
        <v>52.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52.7</v>
      </c>
      <c r="D7" s="26" t="n">
        <v>52.7</v>
      </c>
      <c r="E7" s="25" t="n">
        <v>52.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52.7</v>
      </c>
      <c r="D8" s="16" t="n">
        <v>52.7</v>
      </c>
      <c r="E8" s="29" t="n">
        <v>52.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52.7</v>
      </c>
      <c r="D5" s="26" t="n">
        <v>52.7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52.7</v>
      </c>
      <c r="D6" s="26" t="n">
        <v>52.7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52.7</v>
      </c>
      <c r="D7" s="26" t="n">
        <v>52.7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52.7</v>
      </c>
      <c r="D8" s="16" t="n">
        <v>52.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52.7</v>
      </c>
      <c r="C6" s="13" t="s">
        <v>111</v>
      </c>
      <c r="D6" s="14" t="n">
        <v>52.7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52.7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 t="n">
        <v>52.7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52.7</v>
      </c>
      <c r="C38" s="30" t="s">
        <v>146</v>
      </c>
      <c r="D38" s="34" t="n">
        <f aca="false">D6+D36</f>
        <v>52.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52.7</v>
      </c>
      <c r="D6" s="34" t="n">
        <v>52.7</v>
      </c>
      <c r="E6" s="34" t="n">
        <v>38.01</v>
      </c>
      <c r="F6" s="34" t="n">
        <v>14.69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52.7</v>
      </c>
      <c r="D7" s="34" t="n">
        <v>52.7</v>
      </c>
      <c r="E7" s="34" t="n">
        <v>38.01</v>
      </c>
      <c r="F7" s="34" t="n">
        <v>14.69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52.7</v>
      </c>
      <c r="D8" s="34" t="n">
        <v>52.7</v>
      </c>
      <c r="E8" s="34" t="n">
        <v>38.01</v>
      </c>
      <c r="F8" s="34" t="n">
        <v>14.69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52.7</v>
      </c>
      <c r="D9" s="14" t="n">
        <v>52.7</v>
      </c>
      <c r="E9" s="14" t="n">
        <v>38.01</v>
      </c>
      <c r="F9" s="14" t="n">
        <v>14.69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52.7</v>
      </c>
      <c r="D6" s="34" t="n">
        <v>38.01</v>
      </c>
      <c r="E6" s="34" t="n">
        <v>14.69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35.239</v>
      </c>
      <c r="D7" s="34" t="n">
        <v>35.23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8.2644</v>
      </c>
      <c r="D8" s="14" t="n">
        <v>8.264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.4184</v>
      </c>
      <c r="D9" s="14" t="n">
        <v>1.418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0</v>
      </c>
      <c r="D10" s="14" t="n">
        <v>10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4.0536</v>
      </c>
      <c r="D11" s="14" t="n">
        <v>4.053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.8664</v>
      </c>
      <c r="D12" s="14" t="n">
        <v>2.8664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.4332</v>
      </c>
      <c r="D13" s="14" t="n">
        <v>1.4332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.1829</v>
      </c>
      <c r="D14" s="14" t="n">
        <v>2.1829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6868</v>
      </c>
      <c r="D15" s="14" t="n">
        <v>0.6868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0.278</v>
      </c>
      <c r="D16" s="14" t="n">
        <v>0.278</v>
      </c>
      <c r="E16" s="14" t="n">
        <v>0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2.5431</v>
      </c>
      <c r="D17" s="14" t="n">
        <v>2.5431</v>
      </c>
      <c r="E17" s="14" t="n">
        <v>0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.5122</v>
      </c>
      <c r="D18" s="14" t="n">
        <v>1.5122</v>
      </c>
      <c r="E18" s="14" t="n">
        <v>0</v>
      </c>
    </row>
    <row r="19" s="1" customFormat="true" ht="21" hidden="false" customHeight="true" outlineLevel="0" collapsed="false">
      <c r="A19" s="27" t="s">
        <v>178</v>
      </c>
      <c r="B19" s="30" t="s">
        <v>179</v>
      </c>
      <c r="C19" s="34" t="n">
        <v>14.69</v>
      </c>
      <c r="D19" s="34" t="n">
        <v>0</v>
      </c>
      <c r="E19" s="34" t="n">
        <v>14.69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82</v>
      </c>
      <c r="D20" s="14" t="n">
        <v>0</v>
      </c>
      <c r="E20" s="14" t="n">
        <v>0.82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1</v>
      </c>
      <c r="D21" s="14" t="n">
        <v>0</v>
      </c>
      <c r="E21" s="14" t="n">
        <v>0.1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2</v>
      </c>
      <c r="D22" s="14" t="n">
        <v>0</v>
      </c>
      <c r="E22" s="14" t="n">
        <v>0.2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8.4351</v>
      </c>
      <c r="D23" s="14" t="n">
        <v>0</v>
      </c>
      <c r="E23" s="14" t="n">
        <v>8.435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3583</v>
      </c>
      <c r="D24" s="14" t="n">
        <v>0</v>
      </c>
      <c r="E24" s="14" t="n">
        <v>0.3583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2066</v>
      </c>
      <c r="D25" s="14" t="n">
        <v>0</v>
      </c>
      <c r="E25" s="14" t="n">
        <v>0.2066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0.57</v>
      </c>
      <c r="D27" s="14" t="n">
        <v>0</v>
      </c>
      <c r="E27" s="14" t="n">
        <v>0.57</v>
      </c>
    </row>
    <row r="28" s="1" customFormat="true" ht="21" hidden="false" customHeight="true" outlineLevel="0" collapsed="false">
      <c r="A28" s="27" t="s">
        <v>196</v>
      </c>
      <c r="B28" s="30" t="s">
        <v>197</v>
      </c>
      <c r="C28" s="34" t="n">
        <v>2.771</v>
      </c>
      <c r="D28" s="34" t="n">
        <v>2.771</v>
      </c>
      <c r="E28" s="34" t="n">
        <v>0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2.051</v>
      </c>
      <c r="D29" s="14" t="n">
        <v>2.051</v>
      </c>
      <c r="E29" s="14" t="n">
        <v>0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0.72</v>
      </c>
      <c r="D30" s="14" t="n">
        <v>0.72</v>
      </c>
      <c r="E30" s="14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3</v>
      </c>
    </row>
    <row r="4" s="1" customFormat="true" ht="21" hidden="false" customHeight="true" outlineLevel="0" collapsed="false">
      <c r="A4" s="22" t="s">
        <v>204</v>
      </c>
      <c r="B4" s="22" t="s">
        <v>205</v>
      </c>
      <c r="C4" s="12" t="s">
        <v>206</v>
      </c>
      <c r="D4" s="12"/>
      <c r="E4" s="12"/>
      <c r="F4" s="12" t="s">
        <v>20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8</v>
      </c>
      <c r="E5" s="12" t="s">
        <v>209</v>
      </c>
      <c r="F5" s="12"/>
    </row>
    <row r="6" s="1" customFormat="true" ht="21" hidden="false" customHeight="true" outlineLevel="0" collapsed="false">
      <c r="A6" s="35" t="n">
        <v>4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2:12:59Z</dcterms:created>
  <dc:creator/>
  <dc:description/>
  <dc:language>en-US</dc:language>
  <cp:lastModifiedBy>雪儿</cp:lastModifiedBy>
  <dcterms:modified xsi:type="dcterms:W3CDTF">2025-05-14T0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C65C0EEC54ADDAAD384CF8111D9D8_12</vt:lpwstr>
  </property>
  <property fmtid="{D5CDD505-2E9C-101B-9397-08002B2CF9AE}" pid="3" name="KSOProductBuildVer">
    <vt:lpwstr>2052-12.1.0.21171</vt:lpwstr>
  </property>
</Properties>
</file>