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304004]</t>
    </r>
    <r>
      <rPr>
        <sz val="11"/>
        <color rgb="FF000000"/>
        <rFont val="Noto Sans"/>
        <family val="2"/>
      </rPr>
      <t xml:space="preserve">湘鄂赣边区鄂东南革命烈士陵园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阳新县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4004</t>
    </r>
  </si>
  <si>
    <t xml:space="preserve">　湘鄂赣边区鄂东南革命烈士陵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rFont val="宋体"/>
        <family val="0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8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808]</t>
    </r>
    <r>
      <rPr>
        <b val="true"/>
        <sz val="11"/>
        <rFont val="Noto Sans"/>
        <family val="2"/>
      </rPr>
      <t xml:space="preserve">抚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808</t>
    </r>
  </si>
  <si>
    <t xml:space="preserve">　　褒扬纪念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304004]</t>
    </r>
    <r>
      <rPr>
        <sz val="11"/>
        <color rgb="FF000000"/>
        <rFont val="Noto Sans"/>
        <family val="2"/>
      </rPr>
      <t xml:space="preserve">湘鄂赣边区鄂东南革命烈士陵园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陵园免费开放项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14</v>
      </c>
      <c r="B4" s="40" t="s">
        <v>215</v>
      </c>
      <c r="C4" s="40" t="s">
        <v>77</v>
      </c>
      <c r="D4" s="41" t="s">
        <v>216</v>
      </c>
      <c r="E4" s="41"/>
      <c r="F4" s="41"/>
      <c r="G4" s="41" t="s">
        <v>217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60</v>
      </c>
      <c r="D6" s="35" t="n">
        <v>6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18</v>
      </c>
      <c r="B7" s="27" t="s">
        <v>219</v>
      </c>
      <c r="C7" s="13" t="n">
        <v>60</v>
      </c>
      <c r="D7" s="13" t="n">
        <v>6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/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2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21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322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322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322</v>
      </c>
      <c r="C36" s="12" t="s">
        <v>68</v>
      </c>
      <c r="D36" s="13" t="n">
        <v>322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322</v>
      </c>
      <c r="C38" s="12" t="s">
        <v>72</v>
      </c>
      <c r="D38" s="13" t="n">
        <f aca="false">D36+D37</f>
        <v>322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322</v>
      </c>
      <c r="D6" s="25" t="n">
        <v>322</v>
      </c>
      <c r="E6" s="24" t="n">
        <v>32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322</v>
      </c>
      <c r="D7" s="25" t="n">
        <v>322</v>
      </c>
      <c r="E7" s="24" t="n">
        <v>32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322</v>
      </c>
      <c r="D8" s="15" t="n">
        <v>322</v>
      </c>
      <c r="E8" s="28" t="n">
        <v>32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322</v>
      </c>
      <c r="D5" s="25" t="n">
        <v>262</v>
      </c>
      <c r="E5" s="25" t="n">
        <v>6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322</v>
      </c>
      <c r="D6" s="25" t="n">
        <v>262</v>
      </c>
      <c r="E6" s="25" t="n">
        <v>6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322</v>
      </c>
      <c r="D7" s="25" t="n">
        <v>262</v>
      </c>
      <c r="E7" s="25" t="n">
        <v>6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322</v>
      </c>
      <c r="D8" s="15" t="n">
        <v>262</v>
      </c>
      <c r="E8" s="15" t="n">
        <v>6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322</v>
      </c>
      <c r="C6" s="12" t="s">
        <v>111</v>
      </c>
      <c r="D6" s="13" t="n">
        <v>322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322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 t="n">
        <v>322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322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322</v>
      </c>
      <c r="D6" s="35" t="n">
        <v>262</v>
      </c>
      <c r="E6" s="35" t="n">
        <v>248.15</v>
      </c>
      <c r="F6" s="35" t="n">
        <v>13.85</v>
      </c>
      <c r="G6" s="35" t="n">
        <v>6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322</v>
      </c>
      <c r="D7" s="35" t="n">
        <v>262</v>
      </c>
      <c r="E7" s="35" t="n">
        <v>248.15</v>
      </c>
      <c r="F7" s="35" t="n">
        <v>13.85</v>
      </c>
      <c r="G7" s="35" t="n">
        <v>6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322</v>
      </c>
      <c r="D8" s="35" t="n">
        <v>262</v>
      </c>
      <c r="E8" s="35" t="n">
        <v>248.15</v>
      </c>
      <c r="F8" s="35" t="n">
        <v>13.85</v>
      </c>
      <c r="G8" s="35" t="n">
        <v>6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322</v>
      </c>
      <c r="D9" s="13" t="n">
        <v>262</v>
      </c>
      <c r="E9" s="13" t="n">
        <v>248.15</v>
      </c>
      <c r="F9" s="13" t="n">
        <v>13.85</v>
      </c>
      <c r="G9" s="13" t="n">
        <v>6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62</v>
      </c>
      <c r="D6" s="35" t="n">
        <v>248.15</v>
      </c>
      <c r="E6" s="35" t="n">
        <v>13.85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239.3839</v>
      </c>
      <c r="D7" s="35" t="n">
        <v>239.3839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65.1372</v>
      </c>
      <c r="D8" s="13" t="n">
        <v>65.1372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11.6668</v>
      </c>
      <c r="D9" s="13" t="n">
        <v>11.6668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53</v>
      </c>
      <c r="D10" s="13" t="n">
        <v>53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33.4152</v>
      </c>
      <c r="D11" s="13" t="n">
        <v>33.4152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23.1502</v>
      </c>
      <c r="D12" s="13" t="n">
        <v>23.1502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11.5751</v>
      </c>
      <c r="D13" s="13" t="n">
        <v>11.5751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11.2069</v>
      </c>
      <c r="D14" s="13" t="n">
        <v>11.2069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5.7707</v>
      </c>
      <c r="D15" s="13" t="n">
        <v>5.7707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2.2409</v>
      </c>
      <c r="D16" s="13" t="n">
        <v>2.2409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20.8785</v>
      </c>
      <c r="D17" s="13" t="n">
        <v>20.8785</v>
      </c>
      <c r="E17" s="13" t="n">
        <v>0</v>
      </c>
    </row>
    <row r="18" customFormat="false" ht="21" hidden="false" customHeight="true" outlineLevel="0" collapsed="false">
      <c r="A18" s="12" t="s">
        <v>177</v>
      </c>
      <c r="B18" s="12" t="s">
        <v>178</v>
      </c>
      <c r="C18" s="13" t="n">
        <v>1.3424</v>
      </c>
      <c r="D18" s="13" t="n">
        <v>1.3424</v>
      </c>
      <c r="E18" s="13" t="n">
        <v>0</v>
      </c>
    </row>
    <row r="19" customFormat="false" ht="21" hidden="false" customHeight="true" outlineLevel="0" collapsed="false">
      <c r="A19" s="26" t="s">
        <v>179</v>
      </c>
      <c r="B19" s="29" t="s">
        <v>180</v>
      </c>
      <c r="C19" s="35" t="n">
        <v>13.85</v>
      </c>
      <c r="D19" s="35" t="n">
        <v>0</v>
      </c>
      <c r="E19" s="35" t="n">
        <v>13.85</v>
      </c>
    </row>
    <row r="20" customFormat="false" ht="21" hidden="false" customHeight="true" outlineLevel="0" collapsed="false">
      <c r="A20" s="12" t="s">
        <v>181</v>
      </c>
      <c r="B20" s="12" t="s">
        <v>182</v>
      </c>
      <c r="C20" s="13" t="n">
        <v>3.8</v>
      </c>
      <c r="D20" s="13" t="n">
        <v>0</v>
      </c>
      <c r="E20" s="13" t="n">
        <v>3.8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0.5</v>
      </c>
      <c r="D21" s="13" t="n">
        <v>0</v>
      </c>
      <c r="E21" s="13" t="n">
        <v>0.5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1</v>
      </c>
      <c r="D22" s="13" t="n">
        <v>0</v>
      </c>
      <c r="E22" s="13" t="n">
        <v>1</v>
      </c>
    </row>
    <row r="23" customFormat="false" ht="21" hidden="false" customHeight="true" outlineLevel="0" collapsed="false">
      <c r="A23" s="12" t="s">
        <v>187</v>
      </c>
      <c r="B23" s="12" t="s">
        <v>188</v>
      </c>
      <c r="C23" s="13" t="n">
        <v>1.5</v>
      </c>
      <c r="D23" s="13" t="n">
        <v>0</v>
      </c>
      <c r="E23" s="13" t="n">
        <v>1.5</v>
      </c>
    </row>
    <row r="24" customFormat="false" ht="21" hidden="false" customHeight="true" outlineLevel="0" collapsed="false">
      <c r="A24" s="12" t="s">
        <v>189</v>
      </c>
      <c r="B24" s="12" t="s">
        <v>190</v>
      </c>
      <c r="C24" s="13" t="n">
        <v>1</v>
      </c>
      <c r="D24" s="13" t="n">
        <v>0</v>
      </c>
      <c r="E24" s="13" t="n">
        <v>1</v>
      </c>
    </row>
    <row r="25" customFormat="false" ht="21" hidden="false" customHeight="true" outlineLevel="0" collapsed="false">
      <c r="A25" s="12" t="s">
        <v>191</v>
      </c>
      <c r="B25" s="12" t="s">
        <v>192</v>
      </c>
      <c r="C25" s="13" t="n">
        <v>4</v>
      </c>
      <c r="D25" s="13" t="n">
        <v>0</v>
      </c>
      <c r="E25" s="13" t="n">
        <v>4</v>
      </c>
    </row>
    <row r="26" customFormat="false" ht="21" hidden="false" customHeight="true" outlineLevel="0" collapsed="false">
      <c r="A26" s="12" t="s">
        <v>193</v>
      </c>
      <c r="B26" s="12" t="s">
        <v>194</v>
      </c>
      <c r="C26" s="13" t="n">
        <v>0.66</v>
      </c>
      <c r="D26" s="13" t="n">
        <v>0</v>
      </c>
      <c r="E26" s="13" t="n">
        <v>0.66</v>
      </c>
    </row>
    <row r="27" customFormat="false" ht="21" hidden="false" customHeight="true" outlineLevel="0" collapsed="false">
      <c r="A27" s="12" t="s">
        <v>195</v>
      </c>
      <c r="B27" s="12" t="s">
        <v>196</v>
      </c>
      <c r="C27" s="13" t="n">
        <v>1.39</v>
      </c>
      <c r="D27" s="13" t="n">
        <v>0</v>
      </c>
      <c r="E27" s="13" t="n">
        <v>1.39</v>
      </c>
    </row>
    <row r="28" customFormat="false" ht="21" hidden="false" customHeight="true" outlineLevel="0" collapsed="false">
      <c r="A28" s="26" t="s">
        <v>197</v>
      </c>
      <c r="B28" s="29" t="s">
        <v>198</v>
      </c>
      <c r="C28" s="35" t="n">
        <v>8.7661</v>
      </c>
      <c r="D28" s="35" t="n">
        <v>8.7661</v>
      </c>
      <c r="E28" s="35" t="n">
        <v>0</v>
      </c>
    </row>
    <row r="29" customFormat="false" ht="21" hidden="false" customHeight="true" outlineLevel="0" collapsed="false">
      <c r="A29" s="12" t="s">
        <v>199</v>
      </c>
      <c r="B29" s="12" t="s">
        <v>200</v>
      </c>
      <c r="C29" s="13" t="n">
        <v>8.0461</v>
      </c>
      <c r="D29" s="13" t="n">
        <v>8.0461</v>
      </c>
      <c r="E29" s="13" t="n">
        <v>0</v>
      </c>
    </row>
    <row r="30" customFormat="false" ht="21" hidden="false" customHeight="true" outlineLevel="0" collapsed="false">
      <c r="A30" s="12" t="s">
        <v>201</v>
      </c>
      <c r="B30" s="12" t="s">
        <v>202</v>
      </c>
      <c r="C30" s="13" t="n">
        <v>0.72</v>
      </c>
      <c r="D30" s="13" t="n">
        <v>0.72</v>
      </c>
      <c r="E30" s="13" t="n">
        <v>0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3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4</v>
      </c>
    </row>
    <row r="4" customFormat="false" ht="21" hidden="false" customHeight="true" outlineLevel="0" collapsed="false">
      <c r="A4" s="21" t="s">
        <v>205</v>
      </c>
      <c r="B4" s="21" t="s">
        <v>206</v>
      </c>
      <c r="C4" s="11" t="s">
        <v>207</v>
      </c>
      <c r="D4" s="11"/>
      <c r="E4" s="11"/>
      <c r="F4" s="11" t="s">
        <v>208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09</v>
      </c>
      <c r="E5" s="11" t="s">
        <v>210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2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