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1008]</t>
    </r>
    <r>
      <rPr>
        <sz val="11"/>
        <color rgb="FF000000"/>
        <rFont val="Noto Sans"/>
        <family val="2"/>
      </rPr>
      <t xml:space="preserve">阳新县特产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1008</t>
    </r>
  </si>
  <si>
    <t xml:space="preserve">　阳新县特产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1008]</t>
    </r>
    <r>
      <rPr>
        <sz val="11"/>
        <color rgb="FF000000"/>
        <rFont val="Noto Sans"/>
        <family val="2"/>
      </rPr>
      <t xml:space="preserve">阳新县特产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3</v>
      </c>
      <c r="B4" s="39" t="s">
        <v>214</v>
      </c>
      <c r="C4" s="39" t="s">
        <v>77</v>
      </c>
      <c r="D4" s="40" t="s">
        <v>215</v>
      </c>
      <c r="E4" s="40"/>
      <c r="F4" s="40"/>
      <c r="G4" s="40" t="s">
        <v>21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5.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345.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45.4</v>
      </c>
      <c r="C36" s="13" t="s">
        <v>68</v>
      </c>
      <c r="D36" s="14" t="n">
        <v>345.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45.4</v>
      </c>
      <c r="C38" s="13" t="s">
        <v>72</v>
      </c>
      <c r="D38" s="14" t="n">
        <f aca="false">D36+D37</f>
        <v>345.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45.4</v>
      </c>
      <c r="D6" s="26" t="n">
        <v>345.4</v>
      </c>
      <c r="E6" s="25" t="n">
        <v>345.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45.4</v>
      </c>
      <c r="D7" s="26" t="n">
        <v>345.4</v>
      </c>
      <c r="E7" s="25" t="n">
        <v>345.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45.4</v>
      </c>
      <c r="D8" s="16" t="n">
        <v>345.4</v>
      </c>
      <c r="E8" s="29" t="n">
        <v>345.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45.4</v>
      </c>
      <c r="D5" s="26" t="n">
        <v>345.4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45.4</v>
      </c>
      <c r="D6" s="26" t="n">
        <v>345.4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45.4</v>
      </c>
      <c r="D7" s="26" t="n">
        <v>345.4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45.4</v>
      </c>
      <c r="D8" s="16" t="n">
        <v>345.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45.4</v>
      </c>
      <c r="C6" s="13" t="s">
        <v>111</v>
      </c>
      <c r="D6" s="14" t="n">
        <v>345.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45.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345.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45.4</v>
      </c>
      <c r="C38" s="30" t="s">
        <v>146</v>
      </c>
      <c r="D38" s="34" t="n">
        <f aca="false">D6+D36</f>
        <v>345.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45.4</v>
      </c>
      <c r="D6" s="34" t="n">
        <v>345.4</v>
      </c>
      <c r="E6" s="34" t="n">
        <v>328.445</v>
      </c>
      <c r="F6" s="34" t="n">
        <v>16.955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45.4</v>
      </c>
      <c r="D7" s="34" t="n">
        <v>345.4</v>
      </c>
      <c r="E7" s="34" t="n">
        <v>328.445</v>
      </c>
      <c r="F7" s="34" t="n">
        <v>16.955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45.4</v>
      </c>
      <c r="D8" s="34" t="n">
        <v>345.4</v>
      </c>
      <c r="E8" s="34" t="n">
        <v>328.445</v>
      </c>
      <c r="F8" s="34" t="n">
        <v>16.955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45.4</v>
      </c>
      <c r="D9" s="14" t="n">
        <v>345.4</v>
      </c>
      <c r="E9" s="14" t="n">
        <v>328.445</v>
      </c>
      <c r="F9" s="14" t="n">
        <v>16.95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45.4</v>
      </c>
      <c r="D6" s="34" t="n">
        <v>328.445</v>
      </c>
      <c r="E6" s="34" t="n">
        <v>16.955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19.4051</v>
      </c>
      <c r="D7" s="34" t="n">
        <v>319.405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95.0028</v>
      </c>
      <c r="D8" s="14" t="n">
        <v>95.002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4.0772</v>
      </c>
      <c r="D9" s="14" t="n">
        <v>14.077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67</v>
      </c>
      <c r="D10" s="14" t="n">
        <v>67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1.4432</v>
      </c>
      <c r="D11" s="14" t="n">
        <v>41.443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1.8933</v>
      </c>
      <c r="D12" s="14" t="n">
        <v>31.8933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.9467</v>
      </c>
      <c r="D13" s="14" t="n">
        <v>15.9467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4.4926</v>
      </c>
      <c r="D14" s="14" t="n">
        <v>14.492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7.5191</v>
      </c>
      <c r="D15" s="14" t="n">
        <v>7.519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3.1427</v>
      </c>
      <c r="D16" s="14" t="n">
        <v>3.1427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27.4766</v>
      </c>
      <c r="D17" s="14" t="n">
        <v>27.4766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4109</v>
      </c>
      <c r="D18" s="14" t="n">
        <v>1.4109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16.955</v>
      </c>
      <c r="D19" s="34" t="n">
        <v>0</v>
      </c>
      <c r="E19" s="34" t="n">
        <v>16.95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4</v>
      </c>
      <c r="D20" s="14" t="n">
        <v>0</v>
      </c>
      <c r="E20" s="14" t="n">
        <v>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.5</v>
      </c>
      <c r="D21" s="14" t="n">
        <v>0</v>
      </c>
      <c r="E21" s="14" t="n">
        <v>2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2</v>
      </c>
      <c r="D22" s="14" t="n">
        <v>0</v>
      </c>
      <c r="E22" s="14" t="n">
        <v>0.2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32</v>
      </c>
      <c r="D27" s="14" t="n">
        <v>0</v>
      </c>
      <c r="E27" s="14" t="n">
        <v>1.3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435</v>
      </c>
      <c r="D28" s="14" t="n">
        <v>0</v>
      </c>
      <c r="E28" s="14" t="n">
        <v>0.435</v>
      </c>
    </row>
    <row r="29" s="1" customFormat="true" ht="21" hidden="false" customHeight="true" outlineLevel="0" collapsed="false">
      <c r="A29" s="27" t="s">
        <v>198</v>
      </c>
      <c r="B29" s="30" t="s">
        <v>199</v>
      </c>
      <c r="C29" s="34" t="n">
        <v>9.0399</v>
      </c>
      <c r="D29" s="34" t="n">
        <v>9.0399</v>
      </c>
      <c r="E29" s="34" t="n">
        <v>0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9.0399</v>
      </c>
      <c r="D30" s="14" t="n">
        <v>9.0399</v>
      </c>
      <c r="E30" s="14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3</v>
      </c>
    </row>
    <row r="4" s="1" customFormat="true" ht="21" hidden="false" customHeight="true" outlineLevel="0" collapsed="false">
      <c r="A4" s="22" t="s">
        <v>204</v>
      </c>
      <c r="B4" s="22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5" t="n">
        <v>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