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027]</t>
    </r>
    <r>
      <rPr>
        <sz val="11"/>
        <color rgb="FF000000"/>
        <rFont val="Noto Sans"/>
        <family val="2"/>
      </rPr>
      <t xml:space="preserve">阳新县政府房屋征收所 </t>
    </r>
    <r>
      <rPr>
        <sz val="11"/>
        <color rgb="FF000000"/>
        <rFont val="宋体"/>
        <family val="0"/>
        <charset val="134"/>
      </rPr>
      <t xml:space="preserve">, [027001]</t>
    </r>
    <r>
      <rPr>
        <sz val="11"/>
        <color rgb="FF000000"/>
        <rFont val="Noto Sans"/>
        <family val="2"/>
      </rPr>
      <t xml:space="preserve">阳新县政府房屋征收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7</t>
  </si>
  <si>
    <t xml:space="preserve">阳新县政府房屋征收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7001</t>
    </r>
  </si>
  <si>
    <t xml:space="preserve">　阳新县政府房屋征收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3]</t>
    </r>
    <r>
      <rPr>
        <b val="true"/>
        <sz val="11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027]</t>
    </r>
    <r>
      <rPr>
        <sz val="11"/>
        <color rgb="FF000000"/>
        <rFont val="Noto Sans"/>
        <family val="2"/>
      </rPr>
      <t xml:space="preserve">阳新县政府房屋征收所 </t>
    </r>
    <r>
      <rPr>
        <sz val="11"/>
        <color rgb="FF000000"/>
        <rFont val="宋体"/>
        <family val="0"/>
        <charset val="134"/>
      </rPr>
      <t xml:space="preserve">, [027001]</t>
    </r>
    <r>
      <rPr>
        <sz val="11"/>
        <color rgb="FF000000"/>
        <rFont val="Noto Sans"/>
        <family val="2"/>
      </rPr>
      <t xml:space="preserve">阳新县政府房屋征收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房租及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1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12</v>
      </c>
      <c r="B4" s="40" t="s">
        <v>213</v>
      </c>
      <c r="C4" s="40" t="s">
        <v>77</v>
      </c>
      <c r="D4" s="41" t="s">
        <v>214</v>
      </c>
      <c r="E4" s="41"/>
      <c r="F4" s="41"/>
      <c r="G4" s="41" t="s">
        <v>215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10</v>
      </c>
      <c r="D6" s="35" t="n">
        <v>1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16</v>
      </c>
      <c r="B7" s="27" t="s">
        <v>217</v>
      </c>
      <c r="C7" s="13" t="n">
        <v>10</v>
      </c>
      <c r="D7" s="13" t="n">
        <v>1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/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18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19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37.9</v>
      </c>
      <c r="C6" s="12" t="s">
        <v>31</v>
      </c>
      <c r="D6" s="13" t="n">
        <v>137.9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37.9</v>
      </c>
      <c r="C36" s="12" t="s">
        <v>68</v>
      </c>
      <c r="D36" s="13" t="n">
        <v>137.9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37.9</v>
      </c>
      <c r="C38" s="12" t="s">
        <v>72</v>
      </c>
      <c r="D38" s="13" t="n">
        <f aca="false">D36+D37</f>
        <v>137.9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37.9</v>
      </c>
      <c r="D6" s="25" t="n">
        <v>137.9</v>
      </c>
      <c r="E6" s="24" t="n">
        <v>137.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37.9</v>
      </c>
      <c r="D7" s="25" t="n">
        <v>137.9</v>
      </c>
      <c r="E7" s="24" t="n">
        <v>137.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37.9</v>
      </c>
      <c r="D8" s="15" t="n">
        <v>137.9</v>
      </c>
      <c r="E8" s="28" t="n">
        <v>137.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137.9</v>
      </c>
      <c r="D5" s="25" t="n">
        <v>127.9</v>
      </c>
      <c r="E5" s="25" t="n">
        <v>1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137.9</v>
      </c>
      <c r="D6" s="25" t="n">
        <v>127.9</v>
      </c>
      <c r="E6" s="25" t="n">
        <v>1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137.9</v>
      </c>
      <c r="D7" s="25" t="n">
        <v>127.9</v>
      </c>
      <c r="E7" s="25" t="n">
        <v>1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137.9</v>
      </c>
      <c r="D8" s="15" t="n">
        <v>127.9</v>
      </c>
      <c r="E8" s="15" t="n">
        <v>1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137.9</v>
      </c>
      <c r="C6" s="12" t="s">
        <v>111</v>
      </c>
      <c r="D6" s="13" t="n">
        <v>137.9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137.9</v>
      </c>
      <c r="C7" s="12" t="s">
        <v>113</v>
      </c>
      <c r="D7" s="13" t="n">
        <v>137.9</v>
      </c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137.9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137.9</v>
      </c>
      <c r="D6" s="35" t="n">
        <v>127.9</v>
      </c>
      <c r="E6" s="35" t="n">
        <v>117.1537</v>
      </c>
      <c r="F6" s="35" t="n">
        <v>10.7463</v>
      </c>
      <c r="G6" s="35" t="n">
        <v>1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137.9</v>
      </c>
      <c r="D7" s="35" t="n">
        <v>127.9</v>
      </c>
      <c r="E7" s="35" t="n">
        <v>117.1537</v>
      </c>
      <c r="F7" s="35" t="n">
        <v>10.7463</v>
      </c>
      <c r="G7" s="35" t="n">
        <v>1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137.9</v>
      </c>
      <c r="D8" s="35" t="n">
        <v>127.9</v>
      </c>
      <c r="E8" s="35" t="n">
        <v>117.1537</v>
      </c>
      <c r="F8" s="35" t="n">
        <v>10.7463</v>
      </c>
      <c r="G8" s="35" t="n">
        <v>1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137.9</v>
      </c>
      <c r="D9" s="13" t="n">
        <v>127.9</v>
      </c>
      <c r="E9" s="13" t="n">
        <v>117.1537</v>
      </c>
      <c r="F9" s="13" t="n">
        <v>10.7463</v>
      </c>
      <c r="G9" s="13" t="n">
        <v>1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127.9</v>
      </c>
      <c r="D6" s="35" t="n">
        <v>117.1537</v>
      </c>
      <c r="E6" s="35" t="n">
        <v>10.7463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117.1537</v>
      </c>
      <c r="D7" s="35" t="n">
        <v>117.1537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28.4304</v>
      </c>
      <c r="D8" s="13" t="n">
        <v>28.4304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5.6448</v>
      </c>
      <c r="D9" s="13" t="n">
        <v>5.6448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31.6104</v>
      </c>
      <c r="D10" s="13" t="n">
        <v>31.6104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16.5564</v>
      </c>
      <c r="D11" s="13" t="n">
        <v>16.5564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11.0038</v>
      </c>
      <c r="D12" s="13" t="n">
        <v>11.0038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5.5019</v>
      </c>
      <c r="D13" s="13" t="n">
        <v>5.5019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4.0947</v>
      </c>
      <c r="D14" s="13" t="n">
        <v>4.0947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2.5292</v>
      </c>
      <c r="D15" s="13" t="n">
        <v>2.5292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0.9796</v>
      </c>
      <c r="D16" s="13" t="n">
        <v>0.9796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9.8633</v>
      </c>
      <c r="D17" s="13" t="n">
        <v>9.8633</v>
      </c>
      <c r="E17" s="13" t="n">
        <v>0</v>
      </c>
    </row>
    <row r="18" customFormat="false" ht="21" hidden="false" customHeight="true" outlineLevel="0" collapsed="false">
      <c r="A18" s="12" t="s">
        <v>177</v>
      </c>
      <c r="B18" s="12" t="s">
        <v>178</v>
      </c>
      <c r="C18" s="13" t="n">
        <v>0.9392</v>
      </c>
      <c r="D18" s="13" t="n">
        <v>0.9392</v>
      </c>
      <c r="E18" s="13" t="n">
        <v>0</v>
      </c>
    </row>
    <row r="19" customFormat="false" ht="21" hidden="false" customHeight="true" outlineLevel="0" collapsed="false">
      <c r="A19" s="26" t="s">
        <v>179</v>
      </c>
      <c r="B19" s="29" t="s">
        <v>180</v>
      </c>
      <c r="C19" s="35" t="n">
        <v>10.7463</v>
      </c>
      <c r="D19" s="35" t="n">
        <v>0</v>
      </c>
      <c r="E19" s="35" t="n">
        <v>10.7463</v>
      </c>
    </row>
    <row r="20" customFormat="false" ht="21" hidden="false" customHeight="true" outlineLevel="0" collapsed="false">
      <c r="A20" s="12" t="s">
        <v>181</v>
      </c>
      <c r="B20" s="12" t="s">
        <v>182</v>
      </c>
      <c r="C20" s="13" t="n">
        <v>3.22</v>
      </c>
      <c r="D20" s="13" t="n">
        <v>0</v>
      </c>
      <c r="E20" s="13" t="n">
        <v>3.22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0.3</v>
      </c>
      <c r="D21" s="13" t="n">
        <v>0</v>
      </c>
      <c r="E21" s="13" t="n">
        <v>0.3</v>
      </c>
    </row>
    <row r="22" customFormat="false" ht="21" hidden="false" customHeight="true" outlineLevel="0" collapsed="false">
      <c r="A22" s="12" t="s">
        <v>185</v>
      </c>
      <c r="B22" s="12" t="s">
        <v>186</v>
      </c>
      <c r="C22" s="13" t="n">
        <v>0.3</v>
      </c>
      <c r="D22" s="13" t="n">
        <v>0</v>
      </c>
      <c r="E22" s="13" t="n">
        <v>0.3</v>
      </c>
    </row>
    <row r="23" customFormat="false" ht="21" hidden="false" customHeight="true" outlineLevel="0" collapsed="false">
      <c r="A23" s="12" t="s">
        <v>187</v>
      </c>
      <c r="B23" s="12" t="s">
        <v>188</v>
      </c>
      <c r="C23" s="13" t="n">
        <v>1</v>
      </c>
      <c r="D23" s="13" t="n">
        <v>0</v>
      </c>
      <c r="E23" s="13" t="n">
        <v>1</v>
      </c>
    </row>
    <row r="24" customFormat="false" ht="21" hidden="false" customHeight="true" outlineLevel="0" collapsed="false">
      <c r="A24" s="12" t="s">
        <v>189</v>
      </c>
      <c r="B24" s="12" t="s">
        <v>190</v>
      </c>
      <c r="C24" s="13" t="n">
        <v>0.3</v>
      </c>
      <c r="D24" s="13" t="n">
        <v>0</v>
      </c>
      <c r="E24" s="13" t="n">
        <v>0.3</v>
      </c>
    </row>
    <row r="25" customFormat="false" ht="21" hidden="false" customHeight="true" outlineLevel="0" collapsed="false">
      <c r="A25" s="12" t="s">
        <v>191</v>
      </c>
      <c r="B25" s="12" t="s">
        <v>192</v>
      </c>
      <c r="C25" s="13" t="n">
        <v>0.96</v>
      </c>
      <c r="D25" s="13" t="n">
        <v>0</v>
      </c>
      <c r="E25" s="13" t="n">
        <v>0.96</v>
      </c>
    </row>
    <row r="26" customFormat="false" ht="21" hidden="false" customHeight="true" outlineLevel="0" collapsed="false">
      <c r="A26" s="12" t="s">
        <v>193</v>
      </c>
      <c r="B26" s="12" t="s">
        <v>194</v>
      </c>
      <c r="C26" s="13" t="n">
        <v>1.3755</v>
      </c>
      <c r="D26" s="13" t="n">
        <v>0</v>
      </c>
      <c r="E26" s="13" t="n">
        <v>1.3755</v>
      </c>
    </row>
    <row r="27" customFormat="false" ht="21" hidden="false" customHeight="true" outlineLevel="0" collapsed="false">
      <c r="A27" s="12" t="s">
        <v>195</v>
      </c>
      <c r="B27" s="12" t="s">
        <v>196</v>
      </c>
      <c r="C27" s="13" t="n">
        <v>0.7108</v>
      </c>
      <c r="D27" s="13" t="n">
        <v>0</v>
      </c>
      <c r="E27" s="13" t="n">
        <v>0.7108</v>
      </c>
    </row>
    <row r="28" customFormat="false" ht="21" hidden="false" customHeight="true" outlineLevel="0" collapsed="false">
      <c r="A28" s="12" t="s">
        <v>197</v>
      </c>
      <c r="B28" s="12" t="s">
        <v>198</v>
      </c>
      <c r="C28" s="13" t="n">
        <v>0.66</v>
      </c>
      <c r="D28" s="13" t="n">
        <v>0</v>
      </c>
      <c r="E28" s="13" t="n">
        <v>0.66</v>
      </c>
    </row>
    <row r="29" customFormat="false" ht="21" hidden="false" customHeight="true" outlineLevel="0" collapsed="false">
      <c r="A29" s="12" t="s">
        <v>199</v>
      </c>
      <c r="B29" s="12" t="s">
        <v>200</v>
      </c>
      <c r="C29" s="13" t="n">
        <v>1.92</v>
      </c>
      <c r="D29" s="13" t="n">
        <v>0</v>
      </c>
      <c r="E29" s="13" t="n">
        <v>1.92</v>
      </c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01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02</v>
      </c>
    </row>
    <row r="4" customFormat="false" ht="21" hidden="false" customHeight="true" outlineLevel="0" collapsed="false">
      <c r="A4" s="21" t="s">
        <v>203</v>
      </c>
      <c r="B4" s="21" t="s">
        <v>204</v>
      </c>
      <c r="C4" s="11" t="s">
        <v>205</v>
      </c>
      <c r="D4" s="11"/>
      <c r="E4" s="11"/>
      <c r="F4" s="11" t="s">
        <v>206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07</v>
      </c>
      <c r="E5" s="11" t="s">
        <v>208</v>
      </c>
      <c r="F5" s="11"/>
    </row>
    <row r="6" customFormat="false" ht="21" hidden="false" customHeight="true" outlineLevel="0" collapsed="false">
      <c r="A6" s="36" t="n">
        <v>0.96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.96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09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10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38:51Z</dcterms:created>
  <dc:creator>Administrator</dc:creator>
  <dc:description/>
  <dc:language>en-US</dc:language>
  <cp:lastModifiedBy>xbany</cp:lastModifiedBy>
  <dcterms:modified xsi:type="dcterms:W3CDTF">2025-05-21T01:38:51Z</dcterms:modified>
  <cp:revision>0</cp:revision>
  <dc:subject/>
  <dc:title/>
</cp:coreProperties>
</file>