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1003]</t>
    </r>
    <r>
      <rPr>
        <sz val="11"/>
        <color rgb="FF000000"/>
        <rFont val="Noto Sans"/>
        <family val="2"/>
      </rPr>
      <t xml:space="preserve">阳新县救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阳新县救助管理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20]</t>
    </r>
    <r>
      <rPr>
        <b val="true"/>
        <sz val="11"/>
        <color rgb="FF000000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1003]</t>
    </r>
    <r>
      <rPr>
        <sz val="11"/>
        <color rgb="FF000000"/>
        <rFont val="Noto Sans"/>
        <family val="2"/>
      </rPr>
      <t xml:space="preserve">阳新县救助管理站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06</v>
      </c>
      <c r="B4" s="40" t="s">
        <v>207</v>
      </c>
      <c r="C4" s="40" t="s">
        <v>77</v>
      </c>
      <c r="D4" s="41" t="s">
        <v>208</v>
      </c>
      <c r="E4" s="41"/>
      <c r="F4" s="41"/>
      <c r="G4" s="41" t="s">
        <v>209</v>
      </c>
      <c r="H4" s="41"/>
      <c r="I4" s="41"/>
      <c r="J4" s="41" t="s">
        <v>83</v>
      </c>
      <c r="K4" s="41" t="s">
        <v>89</v>
      </c>
    </row>
    <row r="5" s="1" customFormat="true" ht="42" hidden="false" customHeight="true" outlineLevel="0" collapsed="false">
      <c r="A5" s="40"/>
      <c r="B5" s="40"/>
      <c r="C5" s="40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1"/>
      <c r="K5" s="41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1" customFormat="tru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40" t="s">
        <v>95</v>
      </c>
      <c r="B4" s="40" t="s">
        <v>96</v>
      </c>
      <c r="C4" s="40" t="s">
        <v>211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4.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04.8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4.8</v>
      </c>
      <c r="C36" s="13" t="s">
        <v>68</v>
      </c>
      <c r="D36" s="14" t="n">
        <v>104.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4.8</v>
      </c>
      <c r="C38" s="13" t="s">
        <v>72</v>
      </c>
      <c r="D38" s="14" t="n">
        <f aca="false">D36+D37</f>
        <v>104.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13"/>
    <col collapsed="false" customWidth="true" hidden="false" outlineLevel="0" max="19" min="3" style="1" width="10.13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2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134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60" hidden="false" customHeight="true" outlineLevel="0" collapsed="false">
      <c r="A6" s="23"/>
      <c r="B6" s="24" t="s">
        <v>77</v>
      </c>
      <c r="C6" s="25" t="n">
        <v>104.8</v>
      </c>
      <c r="D6" s="26" t="n">
        <v>104.8</v>
      </c>
      <c r="E6" s="25" t="n">
        <v>104.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59" hidden="false" customHeight="true" outlineLevel="0" collapsed="false">
      <c r="A7" s="23" t="s">
        <v>90</v>
      </c>
      <c r="B7" s="24" t="s">
        <v>91</v>
      </c>
      <c r="C7" s="25" t="n">
        <v>104.8</v>
      </c>
      <c r="D7" s="26" t="n">
        <v>104.8</v>
      </c>
      <c r="E7" s="25" t="n">
        <v>104.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63" hidden="false" customHeight="true" outlineLevel="0" collapsed="false">
      <c r="A8" s="28" t="s">
        <v>92</v>
      </c>
      <c r="B8" s="29" t="s">
        <v>93</v>
      </c>
      <c r="C8" s="30" t="n">
        <v>104.8</v>
      </c>
      <c r="D8" s="16" t="n">
        <v>104.8</v>
      </c>
      <c r="E8" s="30" t="n">
        <v>104.8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O8+P8+Q8+R8+S8</f>
        <v>0</v>
      </c>
      <c r="O8" s="13" t="n">
        <v>0</v>
      </c>
      <c r="P8" s="13" t="n">
        <v>0</v>
      </c>
      <c r="Q8" s="13" t="n">
        <v>0</v>
      </c>
      <c r="R8" s="30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1" t="s">
        <v>77</v>
      </c>
      <c r="C5" s="26" t="n">
        <v>104.8</v>
      </c>
      <c r="D5" s="26" t="n">
        <v>104.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4.8</v>
      </c>
      <c r="D6" s="26" t="n">
        <v>104.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1" t="s">
        <v>104</v>
      </c>
      <c r="B7" s="31" t="s">
        <v>105</v>
      </c>
      <c r="C7" s="26" t="n">
        <v>104.8</v>
      </c>
      <c r="D7" s="26" t="n">
        <v>104.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4.8</v>
      </c>
      <c r="D8" s="16" t="n">
        <v>104.8</v>
      </c>
      <c r="E8" s="16" t="n">
        <v>0</v>
      </c>
      <c r="F8" s="30" t="n">
        <v>0</v>
      </c>
      <c r="G8" s="30" t="n">
        <v>0</v>
      </c>
      <c r="H8" s="30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2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3" t="n">
        <v>104.8</v>
      </c>
      <c r="C6" s="13" t="s">
        <v>111</v>
      </c>
      <c r="D6" s="14" t="n">
        <v>104.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4.8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4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3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104.8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1" t="s">
        <v>145</v>
      </c>
      <c r="B38" s="35" t="n">
        <f aca="false">B6+B10</f>
        <v>104.8</v>
      </c>
      <c r="C38" s="31" t="s">
        <v>146</v>
      </c>
      <c r="D38" s="35" t="n">
        <f aca="false">D6+D36</f>
        <v>104.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2"/>
      <c r="F49" s="32"/>
      <c r="G49" s="32"/>
    </row>
    <row r="50" s="1" customFormat="true" ht="15" hidden="false" customHeight="true" outlineLevel="0" collapsed="false">
      <c r="A50" s="7"/>
      <c r="B50" s="7"/>
      <c r="C50" s="7"/>
      <c r="D50" s="7"/>
      <c r="E50" s="32"/>
      <c r="F50" s="32"/>
      <c r="G50" s="32"/>
    </row>
    <row r="51" s="1" customFormat="true" ht="15" hidden="false" customHeight="true" outlineLevel="0" collapsed="false">
      <c r="A51" s="7"/>
      <c r="B51" s="7"/>
      <c r="C51" s="7"/>
      <c r="D51" s="7"/>
      <c r="E51" s="32"/>
      <c r="F51" s="32"/>
      <c r="G51" s="32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2"/>
      <c r="B53" s="32"/>
      <c r="C53" s="32"/>
      <c r="D53" s="32"/>
    </row>
    <row r="54" s="1" customFormat="true" ht="15" hidden="false" customHeight="true" outlineLevel="0" collapsed="false">
      <c r="A54" s="32"/>
      <c r="B54" s="32"/>
      <c r="C54" s="32"/>
      <c r="D54" s="32"/>
    </row>
    <row r="55" s="1" customFormat="true" ht="15" hidden="false" customHeight="true" outlineLevel="0" collapsed="false">
      <c r="A55" s="32"/>
      <c r="B55" s="32"/>
      <c r="C55" s="32"/>
      <c r="D55" s="32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5" t="n">
        <v>104.8</v>
      </c>
      <c r="D6" s="35" t="n">
        <v>104.8</v>
      </c>
      <c r="E6" s="35" t="n">
        <v>99.155</v>
      </c>
      <c r="F6" s="35" t="n">
        <v>5.645</v>
      </c>
      <c r="G6" s="35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5" t="n">
        <v>104.8</v>
      </c>
      <c r="D7" s="35" t="n">
        <v>104.8</v>
      </c>
      <c r="E7" s="35" t="n">
        <v>99.155</v>
      </c>
      <c r="F7" s="35" t="n">
        <v>5.645</v>
      </c>
      <c r="G7" s="35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5" t="n">
        <v>104.8</v>
      </c>
      <c r="D8" s="35" t="n">
        <v>104.8</v>
      </c>
      <c r="E8" s="35" t="n">
        <v>99.155</v>
      </c>
      <c r="F8" s="35" t="n">
        <v>5.645</v>
      </c>
      <c r="G8" s="35" t="n">
        <v>0</v>
      </c>
      <c r="H8" s="8"/>
    </row>
    <row r="9" s="1" customFormat="true" ht="21" hidden="false" customHeight="true" outlineLevel="0" collapsed="false">
      <c r="A9" s="29" t="s">
        <v>106</v>
      </c>
      <c r="B9" s="29" t="s">
        <v>107</v>
      </c>
      <c r="C9" s="14" t="n">
        <v>104.8</v>
      </c>
      <c r="D9" s="14" t="n">
        <v>104.8</v>
      </c>
      <c r="E9" s="14" t="n">
        <v>99.155</v>
      </c>
      <c r="F9" s="14" t="n">
        <v>5.645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1"/>
      <c r="B6" s="31" t="s">
        <v>77</v>
      </c>
      <c r="C6" s="35" t="n">
        <v>104.8</v>
      </c>
      <c r="D6" s="35" t="n">
        <v>99.155</v>
      </c>
      <c r="E6" s="35" t="n">
        <v>5.645</v>
      </c>
      <c r="F6" s="8"/>
      <c r="G6" s="8"/>
    </row>
    <row r="7" s="1" customFormat="true" ht="21" hidden="false" customHeight="true" outlineLevel="0" collapsed="false">
      <c r="A7" s="27" t="s">
        <v>90</v>
      </c>
      <c r="B7" s="31" t="s">
        <v>154</v>
      </c>
      <c r="C7" s="35" t="n">
        <v>98.1015</v>
      </c>
      <c r="D7" s="35" t="n">
        <v>98.1015</v>
      </c>
      <c r="E7" s="35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30.276</v>
      </c>
      <c r="D8" s="14" t="n">
        <v>30.276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5.3004</v>
      </c>
      <c r="D9" s="14" t="n">
        <v>5.3004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15</v>
      </c>
      <c r="D10" s="14" t="n">
        <v>15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14.76</v>
      </c>
      <c r="D11" s="14" t="n">
        <v>14.76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10.4548</v>
      </c>
      <c r="D12" s="14" t="n">
        <v>10.4548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5.2274</v>
      </c>
      <c r="D13" s="14" t="n">
        <v>5.2274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4.1011</v>
      </c>
      <c r="D14" s="14" t="n">
        <v>4.1011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2.5144</v>
      </c>
      <c r="D15" s="14" t="n">
        <v>2.5144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1.018</v>
      </c>
      <c r="D16" s="14" t="n">
        <v>1.018</v>
      </c>
      <c r="E16" s="14" t="n">
        <v>0</v>
      </c>
    </row>
    <row r="17" s="1" customFormat="true" ht="21" hidden="false" customHeight="true" outlineLevel="0" collapsed="false">
      <c r="A17" s="13" t="s">
        <v>173</v>
      </c>
      <c r="B17" s="13" t="s">
        <v>174</v>
      </c>
      <c r="C17" s="14" t="n">
        <v>9.0072</v>
      </c>
      <c r="D17" s="14" t="n">
        <v>9.0072</v>
      </c>
      <c r="E17" s="14" t="n">
        <v>0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0.4422</v>
      </c>
      <c r="D18" s="14" t="n">
        <v>0.4422</v>
      </c>
      <c r="E18" s="14" t="n">
        <v>0</v>
      </c>
    </row>
    <row r="19" s="1" customFormat="true" ht="21" hidden="false" customHeight="true" outlineLevel="0" collapsed="false">
      <c r="A19" s="27" t="s">
        <v>177</v>
      </c>
      <c r="B19" s="31" t="s">
        <v>178</v>
      </c>
      <c r="C19" s="35" t="n">
        <v>5.645</v>
      </c>
      <c r="D19" s="35" t="n">
        <v>0</v>
      </c>
      <c r="E19" s="35" t="n">
        <v>5.645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2.32</v>
      </c>
      <c r="D20" s="14" t="n">
        <v>0</v>
      </c>
      <c r="E20" s="14" t="n">
        <v>2.32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0.4</v>
      </c>
      <c r="D22" s="14" t="n">
        <v>0</v>
      </c>
      <c r="E22" s="14" t="n">
        <v>0.4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7</v>
      </c>
      <c r="B24" s="13" t="s">
        <v>188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1.725</v>
      </c>
      <c r="D25" s="14" t="n">
        <v>0</v>
      </c>
      <c r="E25" s="14" t="n">
        <v>1.725</v>
      </c>
    </row>
    <row r="26" s="1" customFormat="true" ht="21" hidden="false" customHeight="true" outlineLevel="0" collapsed="false">
      <c r="A26" s="27" t="s">
        <v>191</v>
      </c>
      <c r="B26" s="31" t="s">
        <v>192</v>
      </c>
      <c r="C26" s="35" t="n">
        <v>1.0535</v>
      </c>
      <c r="D26" s="35" t="n">
        <v>1.0535</v>
      </c>
      <c r="E26" s="35" t="n">
        <v>0</v>
      </c>
    </row>
    <row r="27" s="1" customFormat="true" ht="21" hidden="false" customHeight="true" outlineLevel="0" collapsed="false">
      <c r="A27" s="13" t="s">
        <v>193</v>
      </c>
      <c r="B27" s="13" t="s">
        <v>194</v>
      </c>
      <c r="C27" s="14" t="n">
        <v>1.0535</v>
      </c>
      <c r="D27" s="14" t="n">
        <v>1.0535</v>
      </c>
      <c r="E27" s="14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6</v>
      </c>
    </row>
    <row r="4" s="1" customFormat="true" ht="21" hidden="false" customHeight="true" outlineLevel="0" collapsed="false">
      <c r="A4" s="22" t="s">
        <v>197</v>
      </c>
      <c r="B4" s="22" t="s">
        <v>198</v>
      </c>
      <c r="C4" s="12" t="s">
        <v>199</v>
      </c>
      <c r="D4" s="12"/>
      <c r="E4" s="12"/>
      <c r="F4" s="12" t="s">
        <v>200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1</v>
      </c>
      <c r="E5" s="12" t="s">
        <v>202</v>
      </c>
      <c r="F5" s="12"/>
    </row>
    <row r="6" s="1" customFormat="tru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0:57:52Z</dcterms:created>
  <dc:creator/>
  <dc:description/>
  <dc:language>en-US</dc:language>
  <cp:lastModifiedBy>Administrator</cp:lastModifiedBy>
  <dcterms:modified xsi:type="dcterms:W3CDTF">2025-05-14T0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1C2AAE94D4DB393FC2287B8691A0A</vt:lpwstr>
  </property>
  <property fmtid="{D5CDD505-2E9C-101B-9397-08002B2CF9AE}" pid="3" name="KSOProductBuildVer">
    <vt:lpwstr>2052-11.1.0.11411</vt:lpwstr>
  </property>
</Properties>
</file>