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4001]</t>
    </r>
    <r>
      <rPr>
        <sz val="11"/>
        <color rgb="FF000000"/>
        <rFont val="Noto Sans"/>
        <family val="2"/>
      </rPr>
      <t xml:space="preserve">中共阳新县委党校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4</t>
  </si>
  <si>
    <t xml:space="preserve">中共阳新县委党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4001</t>
    </r>
  </si>
  <si>
    <t xml:space="preserve">　中共阳新县委党校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8]</t>
    </r>
    <r>
      <rPr>
        <b val="true"/>
        <sz val="11"/>
        <rFont val="Noto Sans"/>
        <family val="2"/>
      </rPr>
      <t xml:space="preserve">进修及培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802</t>
    </r>
  </si>
  <si>
    <t xml:space="preserve">　　干部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4001]</t>
    </r>
    <r>
      <rPr>
        <sz val="11"/>
        <color rgb="FF000000"/>
        <rFont val="Noto Sans"/>
        <family val="2"/>
      </rPr>
      <t xml:space="preserve">中共阳新县委党校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五项业务经费</t>
  </si>
  <si>
    <t xml:space="preserve">费收成本支出</t>
  </si>
  <si>
    <t xml:space="preserve">主职中青干部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18</v>
      </c>
      <c r="B4" s="40" t="s">
        <v>219</v>
      </c>
      <c r="C4" s="40" t="s">
        <v>77</v>
      </c>
      <c r="D4" s="41" t="s">
        <v>220</v>
      </c>
      <c r="E4" s="41"/>
      <c r="F4" s="41"/>
      <c r="G4" s="41" t="s">
        <v>221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328.6637</v>
      </c>
      <c r="D6" s="35" t="n">
        <v>145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183.6637</v>
      </c>
      <c r="K6" s="35" t="n">
        <v>0</v>
      </c>
    </row>
    <row r="7" customFormat="false" ht="21" hidden="false" customHeight="true" outlineLevel="0" collapsed="false">
      <c r="A7" s="12" t="s">
        <v>222</v>
      </c>
      <c r="B7" s="27" t="s">
        <v>223</v>
      </c>
      <c r="C7" s="13" t="n">
        <v>50</v>
      </c>
      <c r="D7" s="13" t="n">
        <v>5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22</v>
      </c>
      <c r="B8" s="27" t="s">
        <v>224</v>
      </c>
      <c r="C8" s="13" t="n">
        <v>183.6637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83.6637</v>
      </c>
      <c r="K8" s="13" t="n">
        <v>0</v>
      </c>
    </row>
    <row r="9" customFormat="false" ht="21" hidden="false" customHeight="true" outlineLevel="0" collapsed="false">
      <c r="A9" s="12" t="s">
        <v>222</v>
      </c>
      <c r="B9" s="27" t="s">
        <v>225</v>
      </c>
      <c r="C9" s="13" t="n">
        <v>95</v>
      </c>
      <c r="D9" s="13" t="n">
        <v>9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/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26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27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674.9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28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954.9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954.9</v>
      </c>
      <c r="C36" s="12" t="s">
        <v>68</v>
      </c>
      <c r="D36" s="13" t="n">
        <v>954.9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954.9</v>
      </c>
      <c r="C38" s="12" t="s">
        <v>72</v>
      </c>
      <c r="D38" s="13" t="n">
        <f aca="false">D36+D37</f>
        <v>954.9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954.9</v>
      </c>
      <c r="D6" s="25" t="n">
        <v>954.9</v>
      </c>
      <c r="E6" s="24" t="n">
        <v>674.9</v>
      </c>
      <c r="F6" s="24" t="n">
        <v>0</v>
      </c>
      <c r="G6" s="24" t="n">
        <v>0</v>
      </c>
      <c r="H6" s="24" t="n">
        <v>28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954.9</v>
      </c>
      <c r="D7" s="25" t="n">
        <v>954.9</v>
      </c>
      <c r="E7" s="24" t="n">
        <v>674.9</v>
      </c>
      <c r="F7" s="24" t="n">
        <v>0</v>
      </c>
      <c r="G7" s="24" t="n">
        <v>0</v>
      </c>
      <c r="H7" s="24" t="n">
        <v>28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954.9</v>
      </c>
      <c r="D8" s="15" t="n">
        <v>954.9</v>
      </c>
      <c r="E8" s="28" t="n">
        <v>674.9</v>
      </c>
      <c r="F8" s="28" t="n">
        <v>0</v>
      </c>
      <c r="G8" s="28" t="n">
        <v>0</v>
      </c>
      <c r="H8" s="28" t="n">
        <v>28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954.9</v>
      </c>
      <c r="D5" s="25" t="n">
        <v>626.2363</v>
      </c>
      <c r="E5" s="25" t="n">
        <v>328.6637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954.9</v>
      </c>
      <c r="D6" s="25" t="n">
        <v>626.2363</v>
      </c>
      <c r="E6" s="25" t="n">
        <v>328.6637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954.9</v>
      </c>
      <c r="D7" s="25" t="n">
        <v>626.2363</v>
      </c>
      <c r="E7" s="25" t="n">
        <v>328.6637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954.9</v>
      </c>
      <c r="D8" s="15" t="n">
        <v>626.2363</v>
      </c>
      <c r="E8" s="15" t="n">
        <v>328.6637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674.9</v>
      </c>
      <c r="C6" s="12" t="s">
        <v>111</v>
      </c>
      <c r="D6" s="13" t="n">
        <v>674.9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674.9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 t="n">
        <v>674.9</v>
      </c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674.9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674.9</v>
      </c>
      <c r="D6" s="35" t="n">
        <v>529.9</v>
      </c>
      <c r="E6" s="35" t="n">
        <v>481.6918</v>
      </c>
      <c r="F6" s="35" t="n">
        <v>48.2082</v>
      </c>
      <c r="G6" s="35" t="n">
        <v>145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674.9</v>
      </c>
      <c r="D7" s="35" t="n">
        <v>529.9</v>
      </c>
      <c r="E7" s="35" t="n">
        <v>481.6918</v>
      </c>
      <c r="F7" s="35" t="n">
        <v>48.2082</v>
      </c>
      <c r="G7" s="35" t="n">
        <v>145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674.9</v>
      </c>
      <c r="D8" s="35" t="n">
        <v>529.9</v>
      </c>
      <c r="E8" s="35" t="n">
        <v>481.6918</v>
      </c>
      <c r="F8" s="35" t="n">
        <v>48.2082</v>
      </c>
      <c r="G8" s="35" t="n">
        <v>145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674.9</v>
      </c>
      <c r="D9" s="13" t="n">
        <v>529.9</v>
      </c>
      <c r="E9" s="13" t="n">
        <v>481.6918</v>
      </c>
      <c r="F9" s="13" t="n">
        <v>48.2082</v>
      </c>
      <c r="G9" s="13" t="n">
        <v>145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529.9</v>
      </c>
      <c r="D6" s="35" t="n">
        <v>481.6918</v>
      </c>
      <c r="E6" s="35" t="n">
        <v>48.2082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473.9748</v>
      </c>
      <c r="D7" s="35" t="n">
        <v>473.9748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106.524</v>
      </c>
      <c r="D8" s="13" t="n">
        <v>106.524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69.8736</v>
      </c>
      <c r="D9" s="13" t="n">
        <v>69.8736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165.8916</v>
      </c>
      <c r="D10" s="13" t="n">
        <v>165.8916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6.6528</v>
      </c>
      <c r="D11" s="13" t="n">
        <v>6.6528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39.6329</v>
      </c>
      <c r="D12" s="13" t="n">
        <v>39.6329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19.8165</v>
      </c>
      <c r="D13" s="13" t="n">
        <v>19.8165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15.4958</v>
      </c>
      <c r="D14" s="13" t="n">
        <v>15.4958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9.4149</v>
      </c>
      <c r="D15" s="13" t="n">
        <v>9.4149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3.6616</v>
      </c>
      <c r="D16" s="13" t="n">
        <v>3.6616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35.7216</v>
      </c>
      <c r="D17" s="13" t="n">
        <v>35.7216</v>
      </c>
      <c r="E17" s="13" t="n">
        <v>0</v>
      </c>
    </row>
    <row r="18" customFormat="false" ht="21" hidden="false" customHeight="true" outlineLevel="0" collapsed="false">
      <c r="A18" s="12" t="s">
        <v>177</v>
      </c>
      <c r="B18" s="12" t="s">
        <v>178</v>
      </c>
      <c r="C18" s="13" t="n">
        <v>1.2895</v>
      </c>
      <c r="D18" s="13" t="n">
        <v>1.2895</v>
      </c>
      <c r="E18" s="13" t="n">
        <v>0</v>
      </c>
    </row>
    <row r="19" customFormat="false" ht="21" hidden="false" customHeight="true" outlineLevel="0" collapsed="false">
      <c r="A19" s="26" t="s">
        <v>179</v>
      </c>
      <c r="B19" s="29" t="s">
        <v>180</v>
      </c>
      <c r="C19" s="35" t="n">
        <v>48.2082</v>
      </c>
      <c r="D19" s="35" t="n">
        <v>0</v>
      </c>
      <c r="E19" s="35" t="n">
        <v>48.2082</v>
      </c>
    </row>
    <row r="20" customFormat="false" ht="21" hidden="false" customHeight="true" outlineLevel="0" collapsed="false">
      <c r="A20" s="12" t="s">
        <v>181</v>
      </c>
      <c r="B20" s="12" t="s">
        <v>182</v>
      </c>
      <c r="C20" s="13" t="n">
        <v>3.84</v>
      </c>
      <c r="D20" s="13" t="n">
        <v>0</v>
      </c>
      <c r="E20" s="13" t="n">
        <v>3.84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2</v>
      </c>
      <c r="D21" s="13" t="n">
        <v>0</v>
      </c>
      <c r="E21" s="13" t="n">
        <v>2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2</v>
      </c>
      <c r="D22" s="13" t="n">
        <v>0</v>
      </c>
      <c r="E22" s="13" t="n">
        <v>2</v>
      </c>
    </row>
    <row r="23" customFormat="false" ht="21" hidden="false" customHeight="true" outlineLevel="0" collapsed="false">
      <c r="A23" s="12" t="s">
        <v>187</v>
      </c>
      <c r="B23" s="12" t="s">
        <v>188</v>
      </c>
      <c r="C23" s="13" t="n">
        <v>2</v>
      </c>
      <c r="D23" s="13" t="n">
        <v>0</v>
      </c>
      <c r="E23" s="13" t="n">
        <v>2</v>
      </c>
    </row>
    <row r="24" customFormat="false" ht="21" hidden="false" customHeight="true" outlineLevel="0" collapsed="false">
      <c r="A24" s="12" t="s">
        <v>189</v>
      </c>
      <c r="B24" s="12" t="s">
        <v>190</v>
      </c>
      <c r="C24" s="13" t="n">
        <v>0.56</v>
      </c>
      <c r="D24" s="13" t="n">
        <v>0</v>
      </c>
      <c r="E24" s="13" t="n">
        <v>0.56</v>
      </c>
    </row>
    <row r="25" customFormat="false" ht="21" hidden="false" customHeight="true" outlineLevel="0" collapsed="false">
      <c r="A25" s="12" t="s">
        <v>191</v>
      </c>
      <c r="B25" s="12" t="s">
        <v>192</v>
      </c>
      <c r="C25" s="13" t="n">
        <v>1.8</v>
      </c>
      <c r="D25" s="13" t="n">
        <v>0</v>
      </c>
      <c r="E25" s="13" t="n">
        <v>1.8</v>
      </c>
    </row>
    <row r="26" customFormat="false" ht="21" hidden="false" customHeight="true" outlineLevel="0" collapsed="false">
      <c r="A26" s="12" t="s">
        <v>193</v>
      </c>
      <c r="B26" s="12" t="s">
        <v>194</v>
      </c>
      <c r="C26" s="13" t="n">
        <v>2.8</v>
      </c>
      <c r="D26" s="13" t="n">
        <v>0</v>
      </c>
      <c r="E26" s="13" t="n">
        <v>2.8</v>
      </c>
    </row>
    <row r="27" customFormat="false" ht="21" hidden="false" customHeight="true" outlineLevel="0" collapsed="false">
      <c r="A27" s="12" t="s">
        <v>195</v>
      </c>
      <c r="B27" s="12" t="s">
        <v>196</v>
      </c>
      <c r="C27" s="13" t="n">
        <v>4.9541</v>
      </c>
      <c r="D27" s="13" t="n">
        <v>0</v>
      </c>
      <c r="E27" s="13" t="n">
        <v>4.9541</v>
      </c>
    </row>
    <row r="28" customFormat="false" ht="21" hidden="false" customHeight="true" outlineLevel="0" collapsed="false">
      <c r="A28" s="12" t="s">
        <v>197</v>
      </c>
      <c r="B28" s="12" t="s">
        <v>198</v>
      </c>
      <c r="C28" s="13" t="n">
        <v>2.6631</v>
      </c>
      <c r="D28" s="13" t="n">
        <v>0</v>
      </c>
      <c r="E28" s="13" t="n">
        <v>2.6631</v>
      </c>
    </row>
    <row r="29" customFormat="false" ht="21" hidden="false" customHeight="true" outlineLevel="0" collapsed="false">
      <c r="A29" s="12" t="s">
        <v>199</v>
      </c>
      <c r="B29" s="12" t="s">
        <v>200</v>
      </c>
      <c r="C29" s="13" t="n">
        <v>17.196</v>
      </c>
      <c r="D29" s="13" t="n">
        <v>0</v>
      </c>
      <c r="E29" s="13" t="n">
        <v>17.196</v>
      </c>
    </row>
    <row r="30" customFormat="false" ht="21" hidden="false" customHeight="true" outlineLevel="0" collapsed="false">
      <c r="A30" s="12" t="s">
        <v>201</v>
      </c>
      <c r="B30" s="12" t="s">
        <v>202</v>
      </c>
      <c r="C30" s="13" t="n">
        <v>8.395</v>
      </c>
      <c r="D30" s="13" t="n">
        <v>0</v>
      </c>
      <c r="E30" s="13" t="n">
        <v>8.395</v>
      </c>
    </row>
    <row r="31" customFormat="false" ht="21" hidden="false" customHeight="true" outlineLevel="0" collapsed="false">
      <c r="A31" s="26" t="s">
        <v>203</v>
      </c>
      <c r="B31" s="29" t="s">
        <v>204</v>
      </c>
      <c r="C31" s="35" t="n">
        <v>7.717</v>
      </c>
      <c r="D31" s="35" t="n">
        <v>7.717</v>
      </c>
      <c r="E31" s="35" t="n">
        <v>0</v>
      </c>
    </row>
    <row r="32" customFormat="false" ht="21" hidden="false" customHeight="true" outlineLevel="0" collapsed="false">
      <c r="A32" s="12" t="s">
        <v>205</v>
      </c>
      <c r="B32" s="12" t="s">
        <v>206</v>
      </c>
      <c r="C32" s="13" t="n">
        <v>7.717</v>
      </c>
      <c r="D32" s="13" t="n">
        <v>7.717</v>
      </c>
      <c r="E32" s="13" t="n">
        <v>0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7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8</v>
      </c>
    </row>
    <row r="4" customFormat="false" ht="21" hidden="false" customHeight="true" outlineLevel="0" collapsed="false">
      <c r="A4" s="21" t="s">
        <v>209</v>
      </c>
      <c r="B4" s="21" t="s">
        <v>210</v>
      </c>
      <c r="C4" s="11" t="s">
        <v>211</v>
      </c>
      <c r="D4" s="11"/>
      <c r="E4" s="11"/>
      <c r="F4" s="11" t="s">
        <v>212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3</v>
      </c>
      <c r="E5" s="11" t="s">
        <v>214</v>
      </c>
      <c r="F5" s="11"/>
    </row>
    <row r="6" customFormat="false" ht="21" hidden="false" customHeight="true" outlineLevel="0" collapsed="false">
      <c r="A6" s="36" t="n">
        <v>2.8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2.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6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