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6]</t>
    </r>
    <r>
      <rPr>
        <sz val="11"/>
        <color rgb="FF000000"/>
        <rFont val="Noto Sans"/>
        <family val="2"/>
      </rPr>
      <t xml:space="preserve">阳新县残疾人联合会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阳新县残疾人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</t>
  </si>
  <si>
    <t xml:space="preserve">阳新县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6001</t>
    </r>
  </si>
  <si>
    <t xml:space="preserve">　阳新县残疾人联合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1]</t>
    </r>
    <r>
      <rPr>
        <b val="true"/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6]</t>
    </r>
    <r>
      <rPr>
        <sz val="11"/>
        <color rgb="FF000000"/>
        <rFont val="Noto Sans"/>
        <family val="2"/>
      </rPr>
      <t xml:space="preserve">阳新县残疾人联合会 </t>
    </r>
    <r>
      <rPr>
        <sz val="11"/>
        <color rgb="FF000000"/>
        <rFont val="宋体"/>
        <family val="0"/>
        <charset val="134"/>
      </rPr>
      <t xml:space="preserve">, [306001]</t>
    </r>
    <r>
      <rPr>
        <sz val="11"/>
        <color rgb="FF000000"/>
        <rFont val="Noto Sans"/>
        <family val="2"/>
      </rPr>
      <t xml:space="preserve">阳新县残疾人联合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残疾人事业发展</t>
  </si>
  <si>
    <t xml:space="preserve">残疾人宣教文体活动</t>
  </si>
  <si>
    <t xml:space="preserve">康复经费</t>
  </si>
  <si>
    <t xml:space="preserve">残联康复大楼维护维修</t>
  </si>
  <si>
    <t xml:space="preserve">公共设施建设</t>
  </si>
  <si>
    <t xml:space="preserve">残疾人辅助器具</t>
  </si>
  <si>
    <t xml:space="preserve">残疾人意外伤害保险与基层残疾人工作经费</t>
  </si>
  <si>
    <t xml:space="preserve">残疾儿童康复救助</t>
  </si>
  <si>
    <t xml:space="preserve">残疾人精神病患者服药</t>
  </si>
  <si>
    <t xml:space="preserve">残疾人创业就业扶持与困难救助</t>
  </si>
  <si>
    <t xml:space="preserve">残疾人信访维稳经费</t>
  </si>
  <si>
    <t xml:space="preserve">残疾人信息更新档案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1</v>
      </c>
      <c r="B4" s="39" t="s">
        <v>222</v>
      </c>
      <c r="C4" s="39" t="s">
        <v>77</v>
      </c>
      <c r="D4" s="40" t="s">
        <v>223</v>
      </c>
      <c r="E4" s="40"/>
      <c r="F4" s="40"/>
      <c r="G4" s="40" t="s">
        <v>22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148</v>
      </c>
      <c r="D6" s="34" t="n">
        <v>114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5</v>
      </c>
      <c r="B7" s="28" t="s">
        <v>226</v>
      </c>
      <c r="C7" s="14" t="n">
        <v>157.5</v>
      </c>
      <c r="D7" s="14" t="n">
        <v>157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5</v>
      </c>
      <c r="B8" s="28" t="s">
        <v>227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5</v>
      </c>
      <c r="B9" s="28" t="s">
        <v>228</v>
      </c>
      <c r="C9" s="14" t="n">
        <v>25.5</v>
      </c>
      <c r="D9" s="14" t="n">
        <v>25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5</v>
      </c>
      <c r="B10" s="28" t="s">
        <v>229</v>
      </c>
      <c r="C10" s="14" t="n">
        <v>60</v>
      </c>
      <c r="D10" s="14" t="n">
        <v>6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5</v>
      </c>
      <c r="B11" s="28" t="s">
        <v>230</v>
      </c>
      <c r="C11" s="14" t="n">
        <v>20</v>
      </c>
      <c r="D11" s="14" t="n">
        <v>2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5</v>
      </c>
      <c r="B12" s="28" t="s">
        <v>231</v>
      </c>
      <c r="C12" s="14" t="n">
        <v>30</v>
      </c>
      <c r="D12" s="14" t="n">
        <v>3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5</v>
      </c>
      <c r="B13" s="28" t="s">
        <v>232</v>
      </c>
      <c r="C13" s="14" t="n">
        <v>155</v>
      </c>
      <c r="D13" s="14" t="n">
        <v>15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5</v>
      </c>
      <c r="B14" s="28" t="s">
        <v>233</v>
      </c>
      <c r="C14" s="14" t="n">
        <v>400</v>
      </c>
      <c r="D14" s="14" t="n">
        <v>4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5</v>
      </c>
      <c r="B15" s="28" t="s">
        <v>234</v>
      </c>
      <c r="C15" s="14" t="n">
        <v>28</v>
      </c>
      <c r="D15" s="14" t="n">
        <v>2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25</v>
      </c>
      <c r="B16" s="28" t="s">
        <v>235</v>
      </c>
      <c r="C16" s="14" t="n">
        <v>120</v>
      </c>
      <c r="D16" s="14" t="n">
        <v>12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25</v>
      </c>
      <c r="B17" s="28" t="s">
        <v>236</v>
      </c>
      <c r="C17" s="14" t="n">
        <v>100</v>
      </c>
      <c r="D17" s="14" t="n">
        <v>1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25</v>
      </c>
      <c r="B18" s="28" t="s">
        <v>237</v>
      </c>
      <c r="C18" s="14" t="n">
        <v>12</v>
      </c>
      <c r="D18" s="14" t="n">
        <v>1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/>
    <row r="20" s="1" customFormat="true" ht="15" hidden="false" customHeight="true" outlineLevel="0" collapsed="false"/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s="1" customFormat="tru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648.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648.4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648.4</v>
      </c>
      <c r="C36" s="13" t="s">
        <v>68</v>
      </c>
      <c r="D36" s="14" t="n">
        <v>1648.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648.4</v>
      </c>
      <c r="C38" s="13" t="s">
        <v>72</v>
      </c>
      <c r="D38" s="14" t="n">
        <f aca="false">D36+D37</f>
        <v>1648.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648.4</v>
      </c>
      <c r="D6" s="26" t="n">
        <v>1648.4</v>
      </c>
      <c r="E6" s="25" t="n">
        <v>1648.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648.4</v>
      </c>
      <c r="D7" s="26" t="n">
        <v>1648.4</v>
      </c>
      <c r="E7" s="25" t="n">
        <v>1648.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648.4</v>
      </c>
      <c r="D8" s="16" t="n">
        <v>1648.4</v>
      </c>
      <c r="E8" s="29" t="n">
        <v>1648.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648.4</v>
      </c>
      <c r="D5" s="26" t="n">
        <v>500.4</v>
      </c>
      <c r="E5" s="26" t="n">
        <v>114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648.4</v>
      </c>
      <c r="D6" s="26" t="n">
        <v>500.4</v>
      </c>
      <c r="E6" s="26" t="n">
        <v>114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648.4</v>
      </c>
      <c r="D7" s="26" t="n">
        <v>500.4</v>
      </c>
      <c r="E7" s="26" t="n">
        <v>114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626.4</v>
      </c>
      <c r="D8" s="16" t="n">
        <v>500.4</v>
      </c>
      <c r="E8" s="16" t="n">
        <v>112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2</v>
      </c>
      <c r="D9" s="16" t="n">
        <v>0</v>
      </c>
      <c r="E9" s="16" t="n">
        <v>22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648.4</v>
      </c>
      <c r="C6" s="13" t="s">
        <v>113</v>
      </c>
      <c r="D6" s="14" t="n">
        <v>1648.4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648.4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 t="n">
        <v>1648.4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648.4</v>
      </c>
      <c r="C38" s="30" t="s">
        <v>148</v>
      </c>
      <c r="D38" s="34" t="n">
        <f aca="false">D6+D36</f>
        <v>1648.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648.4</v>
      </c>
      <c r="D6" s="34" t="n">
        <v>500.4</v>
      </c>
      <c r="E6" s="34" t="n">
        <v>456.5428</v>
      </c>
      <c r="F6" s="34" t="n">
        <v>43.8572</v>
      </c>
      <c r="G6" s="34" t="n">
        <v>114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648.4</v>
      </c>
      <c r="D7" s="34" t="n">
        <v>500.4</v>
      </c>
      <c r="E7" s="34" t="n">
        <v>456.5428</v>
      </c>
      <c r="F7" s="34" t="n">
        <v>43.8572</v>
      </c>
      <c r="G7" s="34" t="n">
        <v>114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648.4</v>
      </c>
      <c r="D8" s="34" t="n">
        <v>500.4</v>
      </c>
      <c r="E8" s="34" t="n">
        <v>456.5428</v>
      </c>
      <c r="F8" s="34" t="n">
        <v>43.8572</v>
      </c>
      <c r="G8" s="34" t="n">
        <v>114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626.4</v>
      </c>
      <c r="D9" s="14" t="n">
        <v>500.4</v>
      </c>
      <c r="E9" s="14" t="n">
        <v>456.5428</v>
      </c>
      <c r="F9" s="14" t="n">
        <v>43.8572</v>
      </c>
      <c r="G9" s="14" t="n">
        <v>1126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2</v>
      </c>
      <c r="D10" s="14" t="n">
        <v>0</v>
      </c>
      <c r="E10" s="14" t="n">
        <v>0</v>
      </c>
      <c r="F10" s="14" t="n">
        <v>0</v>
      </c>
      <c r="G10" s="14" t="n">
        <v>22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00.4</v>
      </c>
      <c r="D6" s="34" t="n">
        <v>456.5428</v>
      </c>
      <c r="E6" s="34" t="n">
        <v>43.8572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452.7778</v>
      </c>
      <c r="D7" s="34" t="n">
        <v>452.777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100.5912</v>
      </c>
      <c r="D8" s="14" t="n">
        <v>100.5912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79.1088</v>
      </c>
      <c r="D9" s="14" t="n">
        <v>79.1088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127.1623</v>
      </c>
      <c r="D10" s="14" t="n">
        <v>127.1623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30.8004</v>
      </c>
      <c r="D11" s="14" t="n">
        <v>30.8004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36.6114</v>
      </c>
      <c r="D12" s="14" t="n">
        <v>36.6114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8.3057</v>
      </c>
      <c r="D13" s="14" t="n">
        <v>18.3057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4.4429</v>
      </c>
      <c r="D14" s="14" t="n">
        <v>14.4429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8.8506</v>
      </c>
      <c r="D15" s="14" t="n">
        <v>8.8506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3.4521</v>
      </c>
      <c r="D16" s="14" t="n">
        <v>3.4521</v>
      </c>
      <c r="E16" s="14" t="n">
        <v>0</v>
      </c>
    </row>
    <row r="17" s="1" customFormat="true" ht="21" hidden="false" customHeight="true" outlineLevel="0" collapsed="false">
      <c r="A17" s="13" t="s">
        <v>176</v>
      </c>
      <c r="B17" s="13" t="s">
        <v>177</v>
      </c>
      <c r="C17" s="14" t="n">
        <v>33.3571</v>
      </c>
      <c r="D17" s="14" t="n">
        <v>33.3571</v>
      </c>
      <c r="E17" s="14" t="n">
        <v>0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0.0953</v>
      </c>
      <c r="D18" s="14" t="n">
        <v>0.0953</v>
      </c>
      <c r="E18" s="14" t="n">
        <v>0</v>
      </c>
    </row>
    <row r="19" s="1" customFormat="true" ht="21" hidden="false" customHeight="true" outlineLevel="0" collapsed="false">
      <c r="A19" s="27" t="s">
        <v>180</v>
      </c>
      <c r="B19" s="30" t="s">
        <v>181</v>
      </c>
      <c r="C19" s="34" t="n">
        <v>43.8572</v>
      </c>
      <c r="D19" s="34" t="n">
        <v>0</v>
      </c>
      <c r="E19" s="34" t="n">
        <v>43.8572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3.6</v>
      </c>
      <c r="D20" s="14" t="n">
        <v>0</v>
      </c>
      <c r="E20" s="14" t="n">
        <v>3.6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.5</v>
      </c>
      <c r="D25" s="14" t="n">
        <v>0</v>
      </c>
      <c r="E25" s="14" t="n">
        <v>1.5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.4</v>
      </c>
      <c r="D26" s="14" t="n">
        <v>0</v>
      </c>
      <c r="E26" s="14" t="n">
        <v>1.4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4.5764</v>
      </c>
      <c r="D27" s="14" t="n">
        <v>0</v>
      </c>
      <c r="E27" s="14" t="n">
        <v>4.5764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2.5148</v>
      </c>
      <c r="D28" s="14" t="n">
        <v>0</v>
      </c>
      <c r="E28" s="14" t="n">
        <v>2.5148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4</v>
      </c>
      <c r="D29" s="14" t="n">
        <v>0</v>
      </c>
      <c r="E29" s="14" t="n">
        <v>4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7.536</v>
      </c>
      <c r="D30" s="14" t="n">
        <v>0</v>
      </c>
      <c r="E30" s="14" t="n">
        <v>7.536</v>
      </c>
    </row>
    <row r="31" s="1" customFormat="true" ht="21" hidden="false" customHeight="true" outlineLevel="0" collapsed="false">
      <c r="A31" s="13" t="s">
        <v>204</v>
      </c>
      <c r="B31" s="13" t="s">
        <v>205</v>
      </c>
      <c r="C31" s="14" t="n">
        <v>7.73</v>
      </c>
      <c r="D31" s="14" t="n">
        <v>0</v>
      </c>
      <c r="E31" s="14" t="n">
        <v>7.73</v>
      </c>
    </row>
    <row r="32" s="1" customFormat="true" ht="21" hidden="false" customHeight="true" outlineLevel="0" collapsed="false">
      <c r="A32" s="27" t="s">
        <v>206</v>
      </c>
      <c r="B32" s="30" t="s">
        <v>207</v>
      </c>
      <c r="C32" s="34" t="n">
        <v>3.765</v>
      </c>
      <c r="D32" s="34" t="n">
        <v>3.765</v>
      </c>
      <c r="E32" s="3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3.765</v>
      </c>
      <c r="D33" s="14" t="n">
        <v>3.765</v>
      </c>
      <c r="E33" s="14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1</v>
      </c>
    </row>
    <row r="4" s="1" customFormat="true" ht="21" hidden="false" customHeight="true" outlineLevel="0" collapsed="false">
      <c r="A4" s="22" t="s">
        <v>212</v>
      </c>
      <c r="B4" s="22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5" t="n">
        <v>5.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4:58:08Z</dcterms:created>
  <dc:creator/>
  <dc:description/>
  <dc:language>en-US</dc:language>
  <cp:lastModifiedBy>Administrator</cp:lastModifiedBy>
  <dcterms:modified xsi:type="dcterms:W3CDTF">2025-05-21T0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2CB07A38944C9953D1159F90B8ADD</vt:lpwstr>
  </property>
  <property fmtid="{D5CDD505-2E9C-101B-9397-08002B2CF9AE}" pid="3" name="KSOProductBuildVer">
    <vt:lpwstr>2052-11.1.0.10700</vt:lpwstr>
  </property>
</Properties>
</file>