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Noto Sans"/>
        <family val="2"/>
      </rPr>
      <t xml:space="preserve">阳新县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福彩公益金资金使用情况公示表</t>
    </r>
  </si>
  <si>
    <t xml:space="preserve">单位：万元</t>
  </si>
  <si>
    <t xml:space="preserve">序号</t>
  </si>
  <si>
    <t xml:space="preserve">资金类别</t>
  </si>
  <si>
    <r>
      <rPr>
        <b val="true"/>
        <sz val="11"/>
        <rFont val="Noto Sans"/>
        <family val="2"/>
      </rPr>
      <t xml:space="preserve">项目（主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金使用）单位名称</t>
    </r>
  </si>
  <si>
    <t xml:space="preserve">项目名称</t>
  </si>
  <si>
    <t xml:space="preserve">资金预算金额</t>
  </si>
  <si>
    <t xml:space="preserve">资金到位金额</t>
  </si>
  <si>
    <t xml:space="preserve">资金使用金额</t>
  </si>
  <si>
    <t xml:space="preserve">使用方向</t>
  </si>
  <si>
    <t xml:space="preserve">项目联络人职务姓名</t>
  </si>
  <si>
    <t xml:space="preserve">联系电话</t>
  </si>
  <si>
    <t xml:space="preserve">社会福利</t>
  </si>
  <si>
    <t xml:space="preserve">阳新县民政局</t>
  </si>
  <si>
    <r>
      <rPr>
        <sz val="10"/>
        <rFont val="Noto Sans"/>
        <family val="2"/>
      </rPr>
      <t xml:space="preserve">鄂财综发</t>
    </r>
    <r>
      <rPr>
        <sz val="10"/>
        <rFont val="宋体"/>
        <family val="0"/>
        <charset val="134"/>
      </rPr>
      <t xml:space="preserve">[2022]6</t>
    </r>
    <r>
      <rPr>
        <sz val="10"/>
        <rFont val="Noto Sans"/>
        <family val="2"/>
      </rPr>
      <t xml:space="preserve">号文福彩公益金</t>
    </r>
  </si>
  <si>
    <t xml:space="preserve">县社会福利院消防工程</t>
  </si>
  <si>
    <t xml:space="preserve">县福利院院长石海斌</t>
  </si>
  <si>
    <t xml:space="preserve">227.99864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乡社区养老服务设施建设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殡仪馆殡葬设施设备更新改造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乡社区公益服务设施建设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乡儿童设施建设。
</t>
    </r>
  </si>
  <si>
    <t xml:space="preserve">财务审计股负责人方是军</t>
  </si>
  <si>
    <t xml:space="preserve">合  计</t>
  </si>
  <si>
    <t xml:space="preserve">247.99864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#,##0.00_);[RED]\(#,##0.00\)"/>
    <numFmt numFmtId="196" formatCode="0_);[RED]\(0\)"/>
    <numFmt numFmtId="197" formatCode="0.0000_);[RED]\(0.0000\)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6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0,0&#13;&#10;NA&#13;&#10;" xfId="22"/>
    <cellStyle name="20% - 强调文字颜色 1 2" xfId="23"/>
    <cellStyle name="20% - 强调文字颜色 1 2 2" xfId="24"/>
    <cellStyle name="20% - 强调文字颜色 2 2" xfId="25"/>
    <cellStyle name="20% - 强调文字颜色 2 2 2" xfId="26"/>
    <cellStyle name="20% - 强调文字颜色 3 2" xfId="27"/>
    <cellStyle name="20% - 强调文字颜色 3 2 2" xfId="28"/>
    <cellStyle name="20% - 强调文字颜色 4 2" xfId="29"/>
    <cellStyle name="20% - 强调文字颜色 4 2 2" xfId="30"/>
    <cellStyle name="20% - 强调文字颜色 5 2" xfId="31"/>
    <cellStyle name="20% - 强调文字颜色 5 2 2" xfId="32"/>
    <cellStyle name="20% - 强调文字颜色 6 2" xfId="33"/>
    <cellStyle name="20% - 强调文字颜色 6 2 2" xfId="34"/>
    <cellStyle name="40% - 强调文字颜色 1 2" xfId="35"/>
    <cellStyle name="40% - 强调文字颜色 1 2 2" xfId="36"/>
    <cellStyle name="40% - 强调文字颜色 2 2" xfId="37"/>
    <cellStyle name="40% - 强调文字颜色 2 2 2" xfId="38"/>
    <cellStyle name="40% - 强调文字颜色 3 2" xfId="39"/>
    <cellStyle name="40% - 强调文字颜色 3 2 2" xfId="40"/>
    <cellStyle name="40% - 强调文字颜色 4 2" xfId="41"/>
    <cellStyle name="40% - 强调文字颜色 4 2 2" xfId="42"/>
    <cellStyle name="40% - 强调文字颜色 5 2" xfId="43"/>
    <cellStyle name="40% - 强调文字颜色 5 2 2" xfId="44"/>
    <cellStyle name="40% - 强调文字颜色 6 2" xfId="45"/>
    <cellStyle name="40% - 强调文字颜色 6 2 2" xfId="46"/>
    <cellStyle name="60% - 强调文字颜色 1 2" xfId="47"/>
    <cellStyle name="60% - 强调文字颜色 2 2" xfId="48"/>
    <cellStyle name="60% - 强调文字颜色 3 2" xfId="49"/>
    <cellStyle name="60% - 强调文字颜色 4 2" xfId="50"/>
    <cellStyle name="60% - 强调文字颜色 5 2" xfId="51"/>
    <cellStyle name="60% - 强调文字颜色 6 2" xfId="52"/>
    <cellStyle name="6mal" xfId="53"/>
    <cellStyle name="@ET_Style?Normal" xfId="54"/>
    <cellStyle name="_02青岛新增" xfId="55"/>
    <cellStyle name="_20100326高清市院遂宁检察院1080P配置清单26日改" xfId="56"/>
    <cellStyle name="_Book1" xfId="57"/>
    <cellStyle name="_Book1_1" xfId="58"/>
    <cellStyle name="_Book1_1 2" xfId="59"/>
    <cellStyle name="_Book1_2" xfId="60"/>
    <cellStyle name="_ET_STYLE_NoName_00_" xfId="61"/>
    <cellStyle name="_ET_STYLE_NoName_00__Book1" xfId="62"/>
    <cellStyle name="_ET_STYLE_NoName_00__Book1_1" xfId="63"/>
    <cellStyle name="_ET_STYLE_NoName_00__Book1_2" xfId="64"/>
    <cellStyle name="_ET_STYLE_NoName_00__Book1_3" xfId="65"/>
    <cellStyle name="_ET_STYLE_NoName_00__Book1_3 2" xfId="66"/>
    <cellStyle name="_ET_STYLE_NoName_00__Book1_Book1" xfId="67"/>
    <cellStyle name="_ET_STYLE_NoName_00__Sheet3" xfId="68"/>
    <cellStyle name="_弱电系统设备配置报价清单" xfId="69"/>
    <cellStyle name="Accent1" xfId="70"/>
    <cellStyle name="Accent1 - 20%" xfId="71"/>
    <cellStyle name="Accent1 - 20% 2" xfId="72"/>
    <cellStyle name="Accent1 - 40%" xfId="73"/>
    <cellStyle name="Accent1 - 40% 2" xfId="74"/>
    <cellStyle name="Accent1 - 60%" xfId="75"/>
    <cellStyle name="Accent1 - 60% 2" xfId="76"/>
    <cellStyle name="Accent1 2" xfId="77"/>
    <cellStyle name="Accent1 3" xfId="78"/>
    <cellStyle name="Accent1 4" xfId="79"/>
    <cellStyle name="Accent1 5" xfId="80"/>
    <cellStyle name="Accent1 6" xfId="81"/>
    <cellStyle name="Accent1 7" xfId="82"/>
    <cellStyle name="Accent1 8" xfId="83"/>
    <cellStyle name="Accent2" xfId="84"/>
    <cellStyle name="Accent2 - 20%" xfId="85"/>
    <cellStyle name="Accent2 - 20% 2" xfId="86"/>
    <cellStyle name="Accent2 - 40%" xfId="87"/>
    <cellStyle name="Accent2 - 40% 2" xfId="88"/>
    <cellStyle name="Accent2 - 60%" xfId="89"/>
    <cellStyle name="Accent2 - 60% 2" xfId="90"/>
    <cellStyle name="Accent2 2" xfId="91"/>
    <cellStyle name="Accent2 3" xfId="92"/>
    <cellStyle name="Accent2 4" xfId="93"/>
    <cellStyle name="Accent2 5" xfId="94"/>
    <cellStyle name="Accent2 6" xfId="95"/>
    <cellStyle name="Accent2 7" xfId="96"/>
    <cellStyle name="Accent2 8" xfId="97"/>
    <cellStyle name="Accent3" xfId="98"/>
    <cellStyle name="Accent3 - 20%" xfId="99"/>
    <cellStyle name="Accent3 - 20% 2" xfId="100"/>
    <cellStyle name="Accent3 - 40%" xfId="101"/>
    <cellStyle name="Accent3 - 40% 2" xfId="102"/>
    <cellStyle name="Accent3 - 60%" xfId="103"/>
    <cellStyle name="Accent3 - 60% 2" xfId="104"/>
    <cellStyle name="Accent3 2" xfId="105"/>
    <cellStyle name="Accent3 3" xfId="106"/>
    <cellStyle name="Accent3 4" xfId="107"/>
    <cellStyle name="Accent3 5" xfId="108"/>
    <cellStyle name="Accent3 6" xfId="109"/>
    <cellStyle name="Accent3 7" xfId="110"/>
    <cellStyle name="Accent3 8" xfId="111"/>
    <cellStyle name="Accent4" xfId="112"/>
    <cellStyle name="Accent4 - 20%" xfId="113"/>
    <cellStyle name="Accent4 - 20% 2" xfId="114"/>
    <cellStyle name="Accent4 - 40%" xfId="115"/>
    <cellStyle name="Accent4 - 40% 2" xfId="116"/>
    <cellStyle name="Accent4 - 60%" xfId="117"/>
    <cellStyle name="Accent4 - 60% 2" xfId="118"/>
    <cellStyle name="Accent4 2" xfId="119"/>
    <cellStyle name="Accent4 3" xfId="120"/>
    <cellStyle name="Accent4 4" xfId="121"/>
    <cellStyle name="Accent4 5" xfId="122"/>
    <cellStyle name="Accent4 6" xfId="123"/>
    <cellStyle name="Accent4 7" xfId="124"/>
    <cellStyle name="Accent4 8" xfId="125"/>
    <cellStyle name="Accent5" xfId="126"/>
    <cellStyle name="Accent5 - 20%" xfId="127"/>
    <cellStyle name="Accent5 - 20% 2" xfId="128"/>
    <cellStyle name="Accent5 - 40%" xfId="129"/>
    <cellStyle name="Accent5 - 40% 2" xfId="130"/>
    <cellStyle name="Accent5 - 60%" xfId="131"/>
    <cellStyle name="Accent5 - 60% 2" xfId="132"/>
    <cellStyle name="Accent5 2" xfId="133"/>
    <cellStyle name="Accent5 3" xfId="134"/>
    <cellStyle name="Accent5 4" xfId="135"/>
    <cellStyle name="Accent5 5" xfId="136"/>
    <cellStyle name="Accent5 6" xfId="137"/>
    <cellStyle name="Accent5 7" xfId="138"/>
    <cellStyle name="Accent5 8" xfId="139"/>
    <cellStyle name="Accent6" xfId="140"/>
    <cellStyle name="Accent6 - 20%" xfId="141"/>
    <cellStyle name="Accent6 - 20% 2" xfId="142"/>
    <cellStyle name="Accent6 - 40%" xfId="143"/>
    <cellStyle name="Accent6 - 40% 2" xfId="144"/>
    <cellStyle name="Accent6 - 60%" xfId="145"/>
    <cellStyle name="Accent6 - 60% 2" xfId="146"/>
    <cellStyle name="Accent6 2" xfId="147"/>
    <cellStyle name="Accent6 3" xfId="148"/>
    <cellStyle name="Accent6 4" xfId="149"/>
    <cellStyle name="Accent6 5" xfId="150"/>
    <cellStyle name="Accent6 6" xfId="151"/>
    <cellStyle name="Accent6 7" xfId="152"/>
    <cellStyle name="Accent6 8" xfId="153"/>
    <cellStyle name="args.style" xfId="154"/>
    <cellStyle name="Comma [0]_!!!GO" xfId="155"/>
    <cellStyle name="comma zerodec" xfId="156"/>
    <cellStyle name="Comma_!!!GO" xfId="157"/>
    <cellStyle name="Currency [0]_!!!GO" xfId="158"/>
    <cellStyle name="Currency1" xfId="159"/>
    <cellStyle name="Currency_!!!GO" xfId="160"/>
    <cellStyle name="Date" xfId="161"/>
    <cellStyle name="Date 2" xfId="162"/>
    <cellStyle name="Date 2 2" xfId="163"/>
    <cellStyle name="Date 2_表" xfId="164"/>
    <cellStyle name="Date 3" xfId="165"/>
    <cellStyle name="Date_表" xfId="166"/>
    <cellStyle name="Dollar (zero dec)" xfId="167"/>
    <cellStyle name="Grey" xfId="168"/>
    <cellStyle name="Header1" xfId="169"/>
    <cellStyle name="Header2" xfId="170"/>
    <cellStyle name="Header2 2" xfId="171"/>
    <cellStyle name="Header2 2 2" xfId="172"/>
    <cellStyle name="Input [yellow]" xfId="173"/>
    <cellStyle name="Input [yellow] 2" xfId="174"/>
    <cellStyle name="Input [yellow] 2 2" xfId="175"/>
    <cellStyle name="Input [yellow] 2 2 2" xfId="176"/>
    <cellStyle name="Input [yellow] 2 3" xfId="177"/>
    <cellStyle name="Input [yellow] 3" xfId="178"/>
    <cellStyle name="Input Cells" xfId="179"/>
    <cellStyle name="Input Cells 2" xfId="180"/>
    <cellStyle name="Linked Cells" xfId="181"/>
    <cellStyle name="Linked Cells 2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w Times Roman" xfId="191"/>
    <cellStyle name="no dec" xfId="192"/>
    <cellStyle name="no dec 2" xfId="193"/>
    <cellStyle name="no dec_表" xfId="194"/>
    <cellStyle name="Normal - Style1" xfId="195"/>
    <cellStyle name="Normal_!!!GO" xfId="196"/>
    <cellStyle name="per.style" xfId="197"/>
    <cellStyle name="Percent [2]" xfId="198"/>
    <cellStyle name="Percent_!!!GO" xfId="199"/>
    <cellStyle name="Pourcentage_pldt" xfId="200"/>
    <cellStyle name="PSChar" xfId="201"/>
    <cellStyle name="PSChar 2" xfId="202"/>
    <cellStyle name="PSChar 2 2" xfId="203"/>
    <cellStyle name="PSChar 3" xfId="204"/>
    <cellStyle name="PSDate" xfId="205"/>
    <cellStyle name="PSDate 2" xfId="206"/>
    <cellStyle name="PSDate 2 2" xfId="207"/>
    <cellStyle name="PSDate 3" xfId="208"/>
    <cellStyle name="PSDec" xfId="209"/>
    <cellStyle name="PSDec 2" xfId="210"/>
    <cellStyle name="PSDec 2 2" xfId="211"/>
    <cellStyle name="PSDec 3" xfId="212"/>
    <cellStyle name="PSHeading" xfId="213"/>
    <cellStyle name="PSHeading 2" xfId="214"/>
    <cellStyle name="PSInt" xfId="215"/>
    <cellStyle name="PSInt 2" xfId="216"/>
    <cellStyle name="PSInt 2 2" xfId="217"/>
    <cellStyle name="PSInt 3" xfId="218"/>
    <cellStyle name="PSSpacer" xfId="219"/>
    <cellStyle name="PSSpacer 2" xfId="220"/>
    <cellStyle name="PSSpacer 2 2" xfId="221"/>
    <cellStyle name="PSSpacer 3" xfId="222"/>
    <cellStyle name="sstot" xfId="223"/>
    <cellStyle name="Standard_AREAS" xfId="224"/>
    <cellStyle name="t" xfId="225"/>
    <cellStyle name="t_HVAC Equipment (3)" xfId="226"/>
    <cellStyle name="借出原因" xfId="227"/>
    <cellStyle name="借出原因 2" xfId="228"/>
    <cellStyle name="分级显示列_1_Book1" xfId="229"/>
    <cellStyle name="分级显示行_1_Book1" xfId="230"/>
    <cellStyle name="千位[0]_ 方正PC" xfId="231"/>
    <cellStyle name="千位_ 方正PC" xfId="232"/>
    <cellStyle name="千分位[0]_laroux" xfId="233"/>
    <cellStyle name="千分位_laroux" xfId="234"/>
    <cellStyle name="商品名称" xfId="235"/>
    <cellStyle name="好 2" xfId="236"/>
    <cellStyle name="好 2 2" xfId="237"/>
    <cellStyle name="好_Book1" xfId="238"/>
    <cellStyle name="好_Book1 2" xfId="239"/>
    <cellStyle name="好_Book1 2 2" xfId="240"/>
    <cellStyle name="好_Book1 2 2_表" xfId="241"/>
    <cellStyle name="好_Book1 3" xfId="242"/>
    <cellStyle name="好_Book1 3_表" xfId="243"/>
    <cellStyle name="好_Book1_1" xfId="244"/>
    <cellStyle name="好_表" xfId="245"/>
    <cellStyle name="寘嬫愗傝 [0.00]_Region Orders (2)" xfId="246"/>
    <cellStyle name="寘嬫愗傝_Region Orders (2)" xfId="247"/>
    <cellStyle name="差 2" xfId="248"/>
    <cellStyle name="差 2 2" xfId="249"/>
    <cellStyle name="差_Book1" xfId="250"/>
    <cellStyle name="差_Book1 2" xfId="251"/>
    <cellStyle name="差_Book1 2 2" xfId="252"/>
    <cellStyle name="差_Book1 2 2_表" xfId="253"/>
    <cellStyle name="差_Book1 3" xfId="254"/>
    <cellStyle name="差_Book1 3_表" xfId="255"/>
    <cellStyle name="差_Book1_1" xfId="256"/>
    <cellStyle name="差_表" xfId="257"/>
    <cellStyle name="常规 10" xfId="258"/>
    <cellStyle name="常规 10 2" xfId="259"/>
    <cellStyle name="常规 10_表" xfId="260"/>
    <cellStyle name="常规 11" xfId="261"/>
    <cellStyle name="常规 11 2" xfId="262"/>
    <cellStyle name="常规 11 3" xfId="263"/>
    <cellStyle name="常规 11_表" xfId="264"/>
    <cellStyle name="常规 12" xfId="265"/>
    <cellStyle name="常规 16" xfId="266"/>
    <cellStyle name="常规 16 2" xfId="267"/>
    <cellStyle name="常规 2" xfId="268"/>
    <cellStyle name="常规 2 2" xfId="269"/>
    <cellStyle name="常规 2 2 2" xfId="270"/>
    <cellStyle name="常规 2 2 2 2" xfId="271"/>
    <cellStyle name="常规 2 2 3" xfId="272"/>
    <cellStyle name="常规 2 3" xfId="273"/>
    <cellStyle name="常规 2 3 2" xfId="274"/>
    <cellStyle name="常规 2 3 2 2" xfId="275"/>
    <cellStyle name="常规 2 3 3" xfId="276"/>
    <cellStyle name="常规 2 4" xfId="277"/>
    <cellStyle name="常规 2 4 2" xfId="278"/>
    <cellStyle name="常规 2 4_表" xfId="279"/>
    <cellStyle name="常规 2 5" xfId="280"/>
    <cellStyle name="常规 20" xfId="281"/>
    <cellStyle name="常规 21" xfId="282"/>
    <cellStyle name="常规 2_Book1" xfId="283"/>
    <cellStyle name="常规 3" xfId="284"/>
    <cellStyle name="常规 3 2" xfId="285"/>
    <cellStyle name="常规 3 2 2" xfId="286"/>
    <cellStyle name="常规 3 3" xfId="287"/>
    <cellStyle name="常规 3 3 2" xfId="288"/>
    <cellStyle name="常规 3 3_表" xfId="289"/>
    <cellStyle name="常规 3 4" xfId="290"/>
    <cellStyle name="常规 4" xfId="291"/>
    <cellStyle name="常规 4 2" xfId="292"/>
    <cellStyle name="常规 4 3" xfId="293"/>
    <cellStyle name="常规 4 3 2" xfId="294"/>
    <cellStyle name="常规 4 4" xfId="295"/>
    <cellStyle name="常规 5" xfId="296"/>
    <cellStyle name="常规 5 2" xfId="297"/>
    <cellStyle name="常规 6" xfId="298"/>
    <cellStyle name="常规 6 2" xfId="299"/>
    <cellStyle name="常规 6_表" xfId="300"/>
    <cellStyle name="常规 7" xfId="301"/>
    <cellStyle name="常规 7 2" xfId="302"/>
    <cellStyle name="常规 7_表" xfId="303"/>
    <cellStyle name="常规 8" xfId="304"/>
    <cellStyle name="常规 8 2" xfId="305"/>
    <cellStyle name="常规 8_表" xfId="306"/>
    <cellStyle name="常规 9" xfId="307"/>
    <cellStyle name="常规 9 2" xfId="308"/>
    <cellStyle name="常规 9_表" xfId="309"/>
    <cellStyle name="强调 1" xfId="310"/>
    <cellStyle name="强调 2" xfId="311"/>
    <cellStyle name="强调 3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捠壿 [0.00]_Region Orders (2)" xfId="319"/>
    <cellStyle name="捠壿_Region Orders (2)" xfId="320"/>
    <cellStyle name="数量" xfId="321"/>
    <cellStyle name="日期" xfId="322"/>
    <cellStyle name="昗弨_Pacific Region P&amp;L" xfId="323"/>
    <cellStyle name="普通_laroux" xfId="324"/>
    <cellStyle name="标题 1 2" xfId="325"/>
    <cellStyle name="标题 2 2" xfId="326"/>
    <cellStyle name="标题 3 2" xfId="327"/>
    <cellStyle name="标题 4 2" xfId="328"/>
    <cellStyle name="标题 5" xfId="329"/>
    <cellStyle name="标题 5 2" xfId="330"/>
    <cellStyle name="标题1" xfId="331"/>
    <cellStyle name="标题1 2" xfId="332"/>
    <cellStyle name="样式 1" xfId="333"/>
    <cellStyle name="检查单元格 2" xfId="334"/>
    <cellStyle name="汇总 2" xfId="335"/>
    <cellStyle name="注释 2" xfId="336"/>
    <cellStyle name="注释 2 2" xfId="337"/>
    <cellStyle name="编号" xfId="338"/>
    <cellStyle name="表标题" xfId="339"/>
    <cellStyle name="解释性文本 2" xfId="340"/>
    <cellStyle name="警告文本 2" xfId="341"/>
    <cellStyle name="计算 2" xfId="342"/>
    <cellStyle name="计算 2 2" xfId="343"/>
    <cellStyle name="货币 2" xfId="344"/>
    <cellStyle name="货币 2 2" xfId="345"/>
    <cellStyle name="超链接 2" xfId="346"/>
    <cellStyle name="输入 2" xfId="347"/>
    <cellStyle name="输出 2" xfId="348"/>
    <cellStyle name="适中 2" xfId="349"/>
    <cellStyle name="部门" xfId="350"/>
    <cellStyle name="部门 2" xfId="351"/>
    <cellStyle name="链接单元格 2" xfId="3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4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10.72265625" defaultRowHeight="36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8.99"/>
    <col collapsed="false" customWidth="true" hidden="false" outlineLevel="0" max="3" min="3" style="1" width="14.36"/>
    <col collapsed="false" customWidth="true" hidden="false" outlineLevel="0" max="4" min="4" style="1" width="16.88"/>
    <col collapsed="false" customWidth="true" hidden="false" outlineLevel="0" max="6" min="5" style="1" width="12.62"/>
    <col collapsed="false" customWidth="true" hidden="false" outlineLevel="0" max="7" min="7" style="1" width="13.99"/>
    <col collapsed="false" customWidth="true" hidden="false" outlineLevel="0" max="8" min="8" style="1" width="14.49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false" hidden="false" outlineLevel="0" max="257" min="11" style="1" width="10.7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J2" s="4" t="s">
        <v>1</v>
      </c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6" customFormat="true" ht="52.9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n">
        <v>20</v>
      </c>
      <c r="F4" s="12" t="n">
        <v>20</v>
      </c>
      <c r="G4" s="13" t="n">
        <v>20</v>
      </c>
      <c r="H4" s="14" t="s">
        <v>15</v>
      </c>
      <c r="I4" s="14" t="s">
        <v>16</v>
      </c>
      <c r="J4" s="15" t="n">
        <v>15334270577</v>
      </c>
    </row>
    <row r="5" s="16" customFormat="true" ht="105" hidden="false" customHeight="true" outlineLevel="0" collapsed="false">
      <c r="A5" s="10" t="n">
        <v>2</v>
      </c>
      <c r="B5" s="9" t="s">
        <v>12</v>
      </c>
      <c r="C5" s="9" t="s">
        <v>13</v>
      </c>
      <c r="D5" s="10" t="s">
        <v>14</v>
      </c>
      <c r="E5" s="11" t="n">
        <v>228</v>
      </c>
      <c r="F5" s="11" t="n">
        <v>228</v>
      </c>
      <c r="G5" s="17" t="s">
        <v>17</v>
      </c>
      <c r="H5" s="18" t="s">
        <v>18</v>
      </c>
      <c r="I5" s="14" t="s">
        <v>19</v>
      </c>
      <c r="J5" s="15" t="n">
        <v>18186000355</v>
      </c>
    </row>
    <row r="6" s="16" customFormat="true" ht="52.9" hidden="false" customHeight="true" outlineLevel="0" collapsed="false">
      <c r="A6" s="10"/>
      <c r="B6" s="9"/>
      <c r="C6" s="9"/>
      <c r="D6" s="10"/>
      <c r="E6" s="11"/>
      <c r="F6" s="12"/>
      <c r="G6" s="14"/>
      <c r="H6" s="14"/>
      <c r="I6" s="14"/>
      <c r="J6" s="15"/>
    </row>
    <row r="7" s="16" customFormat="true" ht="52.9" hidden="false" customHeight="true" outlineLevel="0" collapsed="false">
      <c r="A7" s="10"/>
      <c r="B7" s="9"/>
      <c r="C7" s="9"/>
      <c r="D7" s="10"/>
      <c r="E7" s="11"/>
      <c r="F7" s="12"/>
      <c r="G7" s="14"/>
      <c r="H7" s="14"/>
      <c r="I7" s="14"/>
      <c r="J7" s="15"/>
    </row>
    <row r="8" s="22" customFormat="true" ht="33.6" hidden="false" customHeight="true" outlineLevel="0" collapsed="false">
      <c r="A8" s="19" t="s">
        <v>20</v>
      </c>
      <c r="B8" s="19"/>
      <c r="C8" s="19"/>
      <c r="D8" s="19"/>
      <c r="E8" s="20" t="n">
        <f aca="false">SUM(E4:E7)</f>
        <v>248</v>
      </c>
      <c r="F8" s="20" t="n">
        <f aca="false">SUM(F4:F7)</f>
        <v>248</v>
      </c>
      <c r="G8" s="17" t="s">
        <v>21</v>
      </c>
      <c r="H8" s="21"/>
      <c r="I8" s="21"/>
      <c r="J8" s="21"/>
    </row>
  </sheetData>
  <mergeCells count="2">
    <mergeCell ref="A1:J1"/>
    <mergeCell ref="A8:D8"/>
  </mergeCells>
  <printOptions headings="false" gridLines="false" gridLinesSet="true" horizontalCentered="true" verticalCentered="false"/>
  <pageMargins left="0.315277777777778" right="0.118055555555556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2:00Z</dcterms:created>
  <dc:creator>LENOVO</dc:creator>
  <dc:description/>
  <dc:language>en-US</dc:language>
  <cp:lastModifiedBy>加油幸福</cp:lastModifiedBy>
  <cp:lastPrinted>2021-10-15T07:01:22Z</cp:lastPrinted>
  <dcterms:modified xsi:type="dcterms:W3CDTF">2023-10-27T0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0146C30AD4ED587D30E6371752162</vt:lpwstr>
  </property>
  <property fmtid="{D5CDD505-2E9C-101B-9397-08002B2CF9AE}" pid="3" name="KSOProductBuildVer">
    <vt:lpwstr>2052-12.1.0.15712</vt:lpwstr>
  </property>
</Properties>
</file>