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附表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阳新县早稻示范片补贴资金统计表</t>
    </r>
  </si>
  <si>
    <t xml:space="preserve">合 计</t>
  </si>
  <si>
    <r>
      <rPr>
        <b val="true"/>
        <sz val="10"/>
        <rFont val="Noto Sans"/>
        <family val="2"/>
      </rPr>
      <t xml:space="preserve">  示范主体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户，示范面积</t>
    </r>
    <r>
      <rPr>
        <b val="true"/>
        <sz val="10"/>
        <rFont val="宋体"/>
        <family val="0"/>
        <charset val="134"/>
      </rPr>
      <t xml:space="preserve">6016</t>
    </r>
    <r>
      <rPr>
        <b val="true"/>
        <sz val="10"/>
        <rFont val="Noto Sans"/>
        <family val="2"/>
      </rPr>
      <t xml:space="preserve">亩，补贴资金合计：陆拾陆万壹仟柒佰陆拾元整（</t>
    </r>
    <r>
      <rPr>
        <b val="true"/>
        <sz val="10"/>
        <rFont val="宋体"/>
        <family val="0"/>
        <charset val="134"/>
      </rPr>
      <t xml:space="preserve">¥661760</t>
    </r>
    <r>
      <rPr>
        <b val="true"/>
        <sz val="10"/>
        <rFont val="Noto Sans"/>
        <family val="2"/>
      </rPr>
      <t xml:space="preserve">元）</t>
    </r>
  </si>
  <si>
    <t xml:space="preserve">序号</t>
  </si>
  <si>
    <t xml:space="preserve">示范地点</t>
  </si>
  <si>
    <t xml:space="preserve">示范主体</t>
  </si>
  <si>
    <t xml:space="preserve">示范面积（亩）</t>
  </si>
  <si>
    <t xml:space="preserve">补贴金额（元）</t>
  </si>
  <si>
    <t xml:space="preserve">三溪镇高桥村</t>
  </si>
  <si>
    <t xml:space="preserve">柯善柏</t>
  </si>
  <si>
    <t xml:space="preserve">三溪镇柏树村</t>
  </si>
  <si>
    <t xml:space="preserve">明廷江</t>
  </si>
  <si>
    <t xml:space="preserve">三溪镇冠塘村</t>
  </si>
  <si>
    <t xml:space="preserve">明平加</t>
  </si>
  <si>
    <t xml:space="preserve">三溪镇横山村</t>
  </si>
  <si>
    <t xml:space="preserve">阚洪明</t>
  </si>
  <si>
    <t xml:space="preserve">李朝文</t>
  </si>
  <si>
    <t xml:space="preserve">邹先书</t>
  </si>
  <si>
    <t xml:space="preserve">三溪镇军林村</t>
  </si>
  <si>
    <t xml:space="preserve">伍正来</t>
  </si>
  <si>
    <t xml:space="preserve">三溪镇世林村</t>
  </si>
  <si>
    <t xml:space="preserve">乐发名</t>
  </si>
  <si>
    <t xml:space="preserve">邹先木</t>
  </si>
  <si>
    <t xml:space="preserve">伍叔义</t>
  </si>
  <si>
    <t xml:space="preserve">佘景希</t>
  </si>
  <si>
    <t xml:space="preserve">三溪镇龙泉村</t>
  </si>
  <si>
    <t xml:space="preserve">陈新长</t>
  </si>
  <si>
    <t xml:space="preserve">龙港镇茶寮村</t>
  </si>
  <si>
    <t xml:space="preserve">陈迪店</t>
  </si>
  <si>
    <t xml:space="preserve">龙港镇岩泉村</t>
  </si>
  <si>
    <t xml:space="preserve">陈世全</t>
  </si>
  <si>
    <t xml:space="preserve">枫林镇湖海畈</t>
  </si>
  <si>
    <t xml:space="preserve">陈再兴</t>
  </si>
  <si>
    <t xml:space="preserve">枫林镇杜家畈</t>
  </si>
  <si>
    <t xml:space="preserve">柯亨朋</t>
  </si>
  <si>
    <t xml:space="preserve">富池镇袁广村</t>
  </si>
  <si>
    <t xml:space="preserve">何军</t>
  </si>
  <si>
    <t xml:space="preserve">富池镇孟铺村</t>
  </si>
  <si>
    <t xml:space="preserve">孟合日</t>
  </si>
  <si>
    <t xml:space="preserve">白沙镇潘祥村</t>
  </si>
  <si>
    <t xml:space="preserve">潘际珍</t>
  </si>
  <si>
    <t xml:space="preserve">白沙镇吕广村</t>
  </si>
  <si>
    <t xml:space="preserve">汪训起</t>
  </si>
  <si>
    <t xml:space="preserve">白沙镇赤马村</t>
  </si>
  <si>
    <t xml:space="preserve">何祥友</t>
  </si>
  <si>
    <t xml:space="preserve">白沙镇土库村</t>
  </si>
  <si>
    <t xml:space="preserve">刘合忠</t>
  </si>
  <si>
    <t xml:space="preserve">白沙镇珠林村</t>
  </si>
  <si>
    <t xml:space="preserve">马先祥</t>
  </si>
  <si>
    <t xml:space="preserve">白沙镇下畈村</t>
  </si>
  <si>
    <t xml:space="preserve">何中龙</t>
  </si>
  <si>
    <t xml:space="preserve">白沙镇公和村</t>
  </si>
  <si>
    <t xml:space="preserve">柯美亮</t>
  </si>
  <si>
    <t xml:space="preserve">白沙镇石清村</t>
  </si>
  <si>
    <t xml:space="preserve">石义红</t>
  </si>
  <si>
    <t xml:space="preserve">白沙镇巢门村</t>
  </si>
  <si>
    <t xml:space="preserve">柯于友</t>
  </si>
  <si>
    <t xml:space="preserve">潘世松</t>
  </si>
  <si>
    <t xml:space="preserve">白沙镇山口村</t>
  </si>
  <si>
    <t xml:space="preserve">胡庆波</t>
  </si>
  <si>
    <t xml:space="preserve">白沙镇同斗村</t>
  </si>
  <si>
    <t xml:space="preserve">柯灿华</t>
  </si>
  <si>
    <t xml:space="preserve">白沙镇金龙村</t>
  </si>
  <si>
    <t xml:space="preserve">罗祖继</t>
  </si>
  <si>
    <t xml:space="preserve">白沙镇舒畈村</t>
  </si>
  <si>
    <t xml:space="preserve">朱文娣</t>
  </si>
  <si>
    <t xml:space="preserve">韦源口新港村</t>
  </si>
  <si>
    <t xml:space="preserve">张裕国</t>
  </si>
  <si>
    <t xml:space="preserve">浮屠镇方林村</t>
  </si>
  <si>
    <t xml:space="preserve">邓梅花</t>
  </si>
  <si>
    <t xml:space="preserve">浮屠镇森铺村</t>
  </si>
  <si>
    <t xml:space="preserve">李国现</t>
  </si>
  <si>
    <t xml:space="preserve">浮屠镇献甲村</t>
  </si>
  <si>
    <t xml:space="preserve">蔡春花</t>
  </si>
  <si>
    <t xml:space="preserve">王英镇横溪村</t>
  </si>
  <si>
    <t xml:space="preserve">倪回芳</t>
  </si>
  <si>
    <t xml:space="preserve">陶港镇五马村</t>
  </si>
  <si>
    <t xml:space="preserve">冯发炽</t>
  </si>
  <si>
    <t xml:space="preserve">陶港镇青龙村</t>
  </si>
  <si>
    <t xml:space="preserve">贾建成</t>
  </si>
  <si>
    <t xml:space="preserve">陶港镇王桥村</t>
  </si>
  <si>
    <t xml:space="preserve">舒思西</t>
  </si>
  <si>
    <t xml:space="preserve">陶港镇官塘村</t>
  </si>
  <si>
    <t xml:space="preserve">刘合福</t>
  </si>
  <si>
    <t xml:space="preserve">排市镇河北村</t>
  </si>
  <si>
    <t xml:space="preserve">阳新县军芳家庭农场</t>
  </si>
  <si>
    <t xml:space="preserve">半壁山农场</t>
  </si>
  <si>
    <t xml:space="preserve">桂建兵</t>
  </si>
  <si>
    <t xml:space="preserve">石银艳</t>
  </si>
  <si>
    <t xml:space="preserve">兴国镇宝塔村</t>
  </si>
  <si>
    <t xml:space="preserve">刘诗英</t>
  </si>
  <si>
    <t xml:space="preserve">邹承荣</t>
  </si>
  <si>
    <t xml:space="preserve">城东新区何垅村</t>
  </si>
  <si>
    <t xml:space="preserve">马哲学</t>
  </si>
  <si>
    <t xml:space="preserve">城东新区石震村</t>
  </si>
  <si>
    <t xml:space="preserve">程利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0.87"/>
    <col collapsed="false" customWidth="true" hidden="false" outlineLevel="0" max="3" min="3" style="1" width="8.11"/>
    <col collapsed="false" customWidth="true" hidden="false" outlineLevel="0" max="4" min="4" style="1" width="10.12"/>
    <col collapsed="false" customWidth="true" hidden="false" outlineLevel="0" max="5" min="5" style="1" width="21.99"/>
  </cols>
  <sheetData>
    <row r="1" customFormat="false" ht="15" hidden="false" customHeight="false" outlineLevel="0" collapsed="false">
      <c r="A1" s="2" t="s">
        <v>0</v>
      </c>
      <c r="B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43.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s="4" customFormat="true" ht="42.9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7" t="s">
        <v>8</v>
      </c>
    </row>
    <row r="5" s="4" customFormat="true" ht="15.95" hidden="false" customHeight="true" outlineLevel="0" collapsed="false">
      <c r="A5" s="9" t="n">
        <v>1</v>
      </c>
      <c r="B5" s="8" t="s">
        <v>9</v>
      </c>
      <c r="C5" s="9" t="s">
        <v>10</v>
      </c>
      <c r="D5" s="9" t="n">
        <v>90</v>
      </c>
      <c r="E5" s="9" t="n">
        <f aca="false">D5*110</f>
        <v>9900</v>
      </c>
    </row>
    <row r="6" s="4" customFormat="true" ht="15.95" hidden="false" customHeight="true" outlineLevel="0" collapsed="false">
      <c r="A6" s="9" t="n">
        <v>2</v>
      </c>
      <c r="B6" s="8" t="s">
        <v>11</v>
      </c>
      <c r="C6" s="9" t="s">
        <v>12</v>
      </c>
      <c r="D6" s="9" t="n">
        <v>100</v>
      </c>
      <c r="E6" s="9" t="n">
        <f aca="false">D6*110</f>
        <v>11000</v>
      </c>
    </row>
    <row r="7" s="4" customFormat="true" ht="15.95" hidden="false" customHeight="true" outlineLevel="0" collapsed="false">
      <c r="A7" s="9" t="n">
        <v>3</v>
      </c>
      <c r="B7" s="8" t="s">
        <v>13</v>
      </c>
      <c r="C7" s="9" t="s">
        <v>14</v>
      </c>
      <c r="D7" s="9" t="n">
        <v>120</v>
      </c>
      <c r="E7" s="9" t="n">
        <f aca="false">D7*110</f>
        <v>13200</v>
      </c>
    </row>
    <row r="8" s="4" customFormat="true" ht="15.95" hidden="false" customHeight="true" outlineLevel="0" collapsed="false">
      <c r="A8" s="9" t="n">
        <v>4</v>
      </c>
      <c r="B8" s="8" t="s">
        <v>15</v>
      </c>
      <c r="C8" s="9" t="s">
        <v>16</v>
      </c>
      <c r="D8" s="9" t="n">
        <v>80</v>
      </c>
      <c r="E8" s="9" t="n">
        <f aca="false">D8*110</f>
        <v>8800</v>
      </c>
    </row>
    <row r="9" s="4" customFormat="true" ht="15.95" hidden="false" customHeight="true" outlineLevel="0" collapsed="false">
      <c r="A9" s="9" t="n">
        <v>5</v>
      </c>
      <c r="B9" s="8" t="s">
        <v>11</v>
      </c>
      <c r="C9" s="9" t="s">
        <v>17</v>
      </c>
      <c r="D9" s="9" t="n">
        <v>140</v>
      </c>
      <c r="E9" s="9" t="n">
        <f aca="false">D9*110</f>
        <v>15400</v>
      </c>
    </row>
    <row r="10" s="4" customFormat="true" ht="15.95" hidden="false" customHeight="true" outlineLevel="0" collapsed="false">
      <c r="A10" s="9" t="n">
        <v>6</v>
      </c>
      <c r="B10" s="8" t="s">
        <v>15</v>
      </c>
      <c r="C10" s="9" t="s">
        <v>18</v>
      </c>
      <c r="D10" s="9" t="n">
        <v>100</v>
      </c>
      <c r="E10" s="9" t="n">
        <f aca="false">D10*110</f>
        <v>11000</v>
      </c>
    </row>
    <row r="11" s="4" customFormat="true" ht="15.95" hidden="false" customHeight="true" outlineLevel="0" collapsed="false">
      <c r="A11" s="9" t="n">
        <v>7</v>
      </c>
      <c r="B11" s="8" t="s">
        <v>19</v>
      </c>
      <c r="C11" s="9" t="s">
        <v>20</v>
      </c>
      <c r="D11" s="9" t="n">
        <v>250</v>
      </c>
      <c r="E11" s="9" t="n">
        <f aca="false">D11*110</f>
        <v>27500</v>
      </c>
    </row>
    <row r="12" s="4" customFormat="true" ht="15" hidden="false" customHeight="false" outlineLevel="0" collapsed="false">
      <c r="A12" s="9" t="n">
        <v>8</v>
      </c>
      <c r="B12" s="10" t="s">
        <v>21</v>
      </c>
      <c r="C12" s="9" t="s">
        <v>22</v>
      </c>
      <c r="D12" s="9" t="n">
        <v>100</v>
      </c>
      <c r="E12" s="9" t="n">
        <f aca="false">D12*110</f>
        <v>11000</v>
      </c>
    </row>
    <row r="13" s="4" customFormat="true" ht="15" hidden="false" customHeight="false" outlineLevel="0" collapsed="false">
      <c r="A13" s="9" t="n">
        <v>9</v>
      </c>
      <c r="B13" s="10" t="s">
        <v>15</v>
      </c>
      <c r="C13" s="9" t="s">
        <v>23</v>
      </c>
      <c r="D13" s="9" t="n">
        <v>60</v>
      </c>
      <c r="E13" s="9" t="n">
        <f aca="false">D13*110</f>
        <v>6600</v>
      </c>
    </row>
    <row r="14" s="4" customFormat="true" ht="15" hidden="false" customHeight="false" outlineLevel="0" collapsed="false">
      <c r="A14" s="9" t="n">
        <v>10</v>
      </c>
      <c r="B14" s="8" t="s">
        <v>13</v>
      </c>
      <c r="C14" s="9" t="s">
        <v>24</v>
      </c>
      <c r="D14" s="9" t="n">
        <v>60</v>
      </c>
      <c r="E14" s="9" t="n">
        <f aca="false">D14*110</f>
        <v>6600</v>
      </c>
    </row>
    <row r="15" s="4" customFormat="true" ht="18" hidden="false" customHeight="true" outlineLevel="0" collapsed="false">
      <c r="A15" s="9" t="n">
        <v>11</v>
      </c>
      <c r="B15" s="8" t="s">
        <v>13</v>
      </c>
      <c r="C15" s="11" t="s">
        <v>25</v>
      </c>
      <c r="D15" s="9" t="n">
        <v>30</v>
      </c>
      <c r="E15" s="9" t="n">
        <f aca="false">D15*110</f>
        <v>3300</v>
      </c>
    </row>
    <row r="16" s="4" customFormat="true" ht="21" hidden="false" customHeight="true" outlineLevel="0" collapsed="false">
      <c r="A16" s="9" t="n">
        <v>12</v>
      </c>
      <c r="B16" s="10" t="s">
        <v>26</v>
      </c>
      <c r="C16" s="9" t="s">
        <v>27</v>
      </c>
      <c r="D16" s="9" t="n">
        <v>120</v>
      </c>
      <c r="E16" s="9" t="n">
        <f aca="false">D16*110</f>
        <v>13200</v>
      </c>
    </row>
    <row r="17" s="12" customFormat="true" ht="23.25" hidden="false" customHeight="true" outlineLevel="0" collapsed="false">
      <c r="A17" s="9" t="n">
        <v>13</v>
      </c>
      <c r="B17" s="10" t="s">
        <v>28</v>
      </c>
      <c r="C17" s="9" t="s">
        <v>29</v>
      </c>
      <c r="D17" s="9" t="n">
        <v>200</v>
      </c>
      <c r="E17" s="9" t="n">
        <f aca="false">D17*110</f>
        <v>22000</v>
      </c>
    </row>
    <row r="18" s="12" customFormat="true" ht="19.5" hidden="false" customHeight="true" outlineLevel="0" collapsed="false">
      <c r="A18" s="9" t="n">
        <v>14</v>
      </c>
      <c r="B18" s="10" t="s">
        <v>30</v>
      </c>
      <c r="C18" s="9" t="s">
        <v>31</v>
      </c>
      <c r="D18" s="9" t="n">
        <v>100</v>
      </c>
      <c r="E18" s="9" t="n">
        <f aca="false">D18*110</f>
        <v>11000</v>
      </c>
    </row>
    <row r="19" s="12" customFormat="true" ht="27.95" hidden="false" customHeight="true" outlineLevel="0" collapsed="false">
      <c r="A19" s="9" t="n">
        <v>15</v>
      </c>
      <c r="B19" s="10" t="s">
        <v>32</v>
      </c>
      <c r="C19" s="9" t="s">
        <v>33</v>
      </c>
      <c r="D19" s="9" t="n">
        <v>60</v>
      </c>
      <c r="E19" s="9" t="n">
        <f aca="false">D19*110</f>
        <v>6600</v>
      </c>
    </row>
    <row r="20" s="12" customFormat="true" ht="15.95" hidden="false" customHeight="true" outlineLevel="0" collapsed="false">
      <c r="A20" s="9" t="n">
        <v>16</v>
      </c>
      <c r="B20" s="10" t="s">
        <v>34</v>
      </c>
      <c r="C20" s="9" t="s">
        <v>35</v>
      </c>
      <c r="D20" s="9" t="n">
        <v>150</v>
      </c>
      <c r="E20" s="9" t="n">
        <f aca="false">D20*110</f>
        <v>16500</v>
      </c>
    </row>
    <row r="21" s="12" customFormat="true" ht="15.95" hidden="false" customHeight="true" outlineLevel="0" collapsed="false">
      <c r="A21" s="9" t="n">
        <v>17</v>
      </c>
      <c r="B21" s="8" t="s">
        <v>36</v>
      </c>
      <c r="C21" s="9" t="s">
        <v>37</v>
      </c>
      <c r="D21" s="9" t="n">
        <v>100</v>
      </c>
      <c r="E21" s="9" t="n">
        <f aca="false">D21*110</f>
        <v>11000</v>
      </c>
    </row>
    <row r="22" s="12" customFormat="true" ht="15.95" hidden="false" customHeight="true" outlineLevel="0" collapsed="false">
      <c r="A22" s="9" t="n">
        <v>18</v>
      </c>
      <c r="B22" s="8" t="s">
        <v>38</v>
      </c>
      <c r="C22" s="9" t="s">
        <v>39</v>
      </c>
      <c r="D22" s="9" t="n">
        <v>100</v>
      </c>
      <c r="E22" s="9" t="n">
        <f aca="false">D22*110</f>
        <v>11000</v>
      </c>
    </row>
    <row r="23" s="4" customFormat="true" ht="15.95" hidden="false" customHeight="true" outlineLevel="0" collapsed="false">
      <c r="A23" s="9" t="n">
        <v>19</v>
      </c>
      <c r="B23" s="9" t="s">
        <v>40</v>
      </c>
      <c r="C23" s="9" t="s">
        <v>41</v>
      </c>
      <c r="D23" s="9" t="n">
        <v>100</v>
      </c>
      <c r="E23" s="9" t="n">
        <f aca="false">D23*110</f>
        <v>11000</v>
      </c>
    </row>
    <row r="24" s="4" customFormat="true" ht="15.95" hidden="false" customHeight="true" outlineLevel="0" collapsed="false">
      <c r="A24" s="9" t="n">
        <v>20</v>
      </c>
      <c r="B24" s="9" t="s">
        <v>42</v>
      </c>
      <c r="C24" s="9" t="s">
        <v>43</v>
      </c>
      <c r="D24" s="9" t="n">
        <v>150</v>
      </c>
      <c r="E24" s="9" t="n">
        <f aca="false">D24*110</f>
        <v>16500</v>
      </c>
    </row>
    <row r="25" s="4" customFormat="true" ht="15.95" hidden="false" customHeight="true" outlineLevel="0" collapsed="false">
      <c r="A25" s="9" t="n">
        <v>21</v>
      </c>
      <c r="B25" s="9" t="s">
        <v>44</v>
      </c>
      <c r="C25" s="9" t="s">
        <v>45</v>
      </c>
      <c r="D25" s="9" t="n">
        <v>50</v>
      </c>
      <c r="E25" s="9" t="n">
        <f aca="false">D25*110</f>
        <v>5500</v>
      </c>
    </row>
    <row r="26" s="4" customFormat="true" ht="15.95" hidden="false" customHeight="true" outlineLevel="0" collapsed="false">
      <c r="A26" s="9" t="n">
        <v>22</v>
      </c>
      <c r="B26" s="9" t="s">
        <v>46</v>
      </c>
      <c r="C26" s="9" t="s">
        <v>47</v>
      </c>
      <c r="D26" s="9" t="n">
        <v>50</v>
      </c>
      <c r="E26" s="9" t="n">
        <f aca="false">D26*110</f>
        <v>5500</v>
      </c>
    </row>
    <row r="27" s="4" customFormat="true" ht="15.95" hidden="false" customHeight="true" outlineLevel="0" collapsed="false">
      <c r="A27" s="9" t="n">
        <v>23</v>
      </c>
      <c r="B27" s="9" t="s">
        <v>48</v>
      </c>
      <c r="C27" s="9" t="s">
        <v>49</v>
      </c>
      <c r="D27" s="9" t="n">
        <v>150</v>
      </c>
      <c r="E27" s="9" t="n">
        <f aca="false">D27*110</f>
        <v>16500</v>
      </c>
    </row>
    <row r="28" s="4" customFormat="true" ht="15.95" hidden="false" customHeight="true" outlineLevel="0" collapsed="false">
      <c r="A28" s="9" t="n">
        <v>24</v>
      </c>
      <c r="B28" s="9" t="s">
        <v>50</v>
      </c>
      <c r="C28" s="9" t="s">
        <v>51</v>
      </c>
      <c r="D28" s="9" t="n">
        <v>50</v>
      </c>
      <c r="E28" s="9" t="n">
        <f aca="false">D28*110</f>
        <v>5500</v>
      </c>
    </row>
    <row r="29" s="4" customFormat="true" ht="15.95" hidden="false" customHeight="true" outlineLevel="0" collapsed="false">
      <c r="A29" s="9" t="n">
        <v>25</v>
      </c>
      <c r="B29" s="9" t="s">
        <v>52</v>
      </c>
      <c r="C29" s="9" t="s">
        <v>53</v>
      </c>
      <c r="D29" s="9" t="n">
        <v>200</v>
      </c>
      <c r="E29" s="9" t="n">
        <f aca="false">D29*110</f>
        <v>22000</v>
      </c>
    </row>
    <row r="30" s="4" customFormat="true" ht="15.95" hidden="false" customHeight="true" outlineLevel="0" collapsed="false">
      <c r="A30" s="9" t="n">
        <v>26</v>
      </c>
      <c r="B30" s="9" t="s">
        <v>54</v>
      </c>
      <c r="C30" s="9" t="s">
        <v>55</v>
      </c>
      <c r="D30" s="9" t="n">
        <v>200</v>
      </c>
      <c r="E30" s="9" t="n">
        <f aca="false">D30*110</f>
        <v>22000</v>
      </c>
    </row>
    <row r="31" s="4" customFormat="true" ht="15.95" hidden="false" customHeight="true" outlineLevel="0" collapsed="false">
      <c r="A31" s="9" t="n">
        <v>27</v>
      </c>
      <c r="B31" s="9" t="s">
        <v>56</v>
      </c>
      <c r="C31" s="9" t="s">
        <v>57</v>
      </c>
      <c r="D31" s="9" t="n">
        <v>150</v>
      </c>
      <c r="E31" s="9" t="n">
        <f aca="false">D31*110</f>
        <v>16500</v>
      </c>
    </row>
    <row r="32" s="4" customFormat="true" ht="15.95" hidden="false" customHeight="true" outlineLevel="0" collapsed="false">
      <c r="A32" s="9" t="n">
        <v>28</v>
      </c>
      <c r="B32" s="9" t="s">
        <v>56</v>
      </c>
      <c r="C32" s="9" t="s">
        <v>58</v>
      </c>
      <c r="D32" s="9" t="n">
        <v>70</v>
      </c>
      <c r="E32" s="9" t="n">
        <f aca="false">D32*110</f>
        <v>7700</v>
      </c>
    </row>
    <row r="33" s="4" customFormat="true" ht="15.95" hidden="false" customHeight="true" outlineLevel="0" collapsed="false">
      <c r="A33" s="9" t="n">
        <v>29</v>
      </c>
      <c r="B33" s="9" t="s">
        <v>59</v>
      </c>
      <c r="C33" s="9" t="s">
        <v>60</v>
      </c>
      <c r="D33" s="9" t="n">
        <v>120</v>
      </c>
      <c r="E33" s="9" t="n">
        <f aca="false">D33*110</f>
        <v>13200</v>
      </c>
    </row>
    <row r="34" s="4" customFormat="true" ht="15.95" hidden="false" customHeight="true" outlineLevel="0" collapsed="false">
      <c r="A34" s="9" t="n">
        <v>30</v>
      </c>
      <c r="B34" s="9" t="s">
        <v>61</v>
      </c>
      <c r="C34" s="9" t="s">
        <v>62</v>
      </c>
      <c r="D34" s="9" t="n">
        <v>130</v>
      </c>
      <c r="E34" s="9" t="n">
        <f aca="false">D34*110</f>
        <v>14300</v>
      </c>
    </row>
    <row r="35" s="4" customFormat="true" ht="15.95" hidden="false" customHeight="true" outlineLevel="0" collapsed="false">
      <c r="A35" s="9" t="n">
        <v>31</v>
      </c>
      <c r="B35" s="9" t="s">
        <v>63</v>
      </c>
      <c r="C35" s="9" t="s">
        <v>64</v>
      </c>
      <c r="D35" s="9" t="n">
        <v>200</v>
      </c>
      <c r="E35" s="9" t="n">
        <f aca="false">D35*110</f>
        <v>22000</v>
      </c>
    </row>
    <row r="36" s="4" customFormat="true" ht="15.95" hidden="false" customHeight="true" outlineLevel="0" collapsed="false">
      <c r="A36" s="9" t="n">
        <v>32</v>
      </c>
      <c r="B36" s="9" t="s">
        <v>65</v>
      </c>
      <c r="C36" s="9" t="s">
        <v>66</v>
      </c>
      <c r="D36" s="9" t="n">
        <v>100</v>
      </c>
      <c r="E36" s="9" t="n">
        <f aca="false">D36*110</f>
        <v>11000</v>
      </c>
    </row>
    <row r="37" s="12" customFormat="true" ht="15.95" hidden="false" customHeight="true" outlineLevel="0" collapsed="false">
      <c r="A37" s="9" t="n">
        <v>33</v>
      </c>
      <c r="B37" s="9" t="s">
        <v>67</v>
      </c>
      <c r="C37" s="9" t="s">
        <v>68</v>
      </c>
      <c r="D37" s="9" t="n">
        <v>100</v>
      </c>
      <c r="E37" s="9" t="n">
        <f aca="false">D37*110</f>
        <v>11000</v>
      </c>
    </row>
    <row r="38" s="12" customFormat="true" ht="15.95" hidden="false" customHeight="true" outlineLevel="0" collapsed="false">
      <c r="A38" s="9" t="n">
        <v>34</v>
      </c>
      <c r="B38" s="9" t="s">
        <v>69</v>
      </c>
      <c r="C38" s="9" t="s">
        <v>70</v>
      </c>
      <c r="D38" s="9" t="n">
        <v>50</v>
      </c>
      <c r="E38" s="9" t="n">
        <f aca="false">D38*110</f>
        <v>5500</v>
      </c>
    </row>
    <row r="39" s="13" customFormat="true" ht="15.95" hidden="false" customHeight="true" outlineLevel="0" collapsed="false">
      <c r="A39" s="9" t="n">
        <v>35</v>
      </c>
      <c r="B39" s="9" t="s">
        <v>71</v>
      </c>
      <c r="C39" s="9" t="s">
        <v>72</v>
      </c>
      <c r="D39" s="9" t="n">
        <v>80</v>
      </c>
      <c r="E39" s="9" t="n">
        <f aca="false">D39*110</f>
        <v>8800</v>
      </c>
    </row>
    <row r="40" s="12" customFormat="true" ht="15.95" hidden="false" customHeight="true" outlineLevel="0" collapsed="false">
      <c r="A40" s="9" t="n">
        <v>36</v>
      </c>
      <c r="B40" s="9" t="s">
        <v>73</v>
      </c>
      <c r="C40" s="9" t="s">
        <v>74</v>
      </c>
      <c r="D40" s="9" t="n">
        <v>170</v>
      </c>
      <c r="E40" s="9" t="n">
        <f aca="false">D40*110</f>
        <v>18700</v>
      </c>
    </row>
    <row r="41" s="12" customFormat="true" ht="15.95" hidden="false" customHeight="true" outlineLevel="0" collapsed="false">
      <c r="A41" s="9" t="n">
        <v>36</v>
      </c>
      <c r="B41" s="8" t="s">
        <v>75</v>
      </c>
      <c r="C41" s="9" t="s">
        <v>76</v>
      </c>
      <c r="D41" s="9" t="n">
        <v>445</v>
      </c>
      <c r="E41" s="9" t="n">
        <f aca="false">D41*110</f>
        <v>48950</v>
      </c>
    </row>
    <row r="42" s="12" customFormat="true" ht="15.95" hidden="false" customHeight="true" outlineLevel="0" collapsed="false">
      <c r="A42" s="9" t="n">
        <v>36</v>
      </c>
      <c r="B42" s="8" t="s">
        <v>77</v>
      </c>
      <c r="C42" s="9" t="s">
        <v>78</v>
      </c>
      <c r="D42" s="9" t="n">
        <v>36</v>
      </c>
      <c r="E42" s="9" t="n">
        <f aca="false">D42*110</f>
        <v>3960</v>
      </c>
    </row>
    <row r="43" s="12" customFormat="true" ht="15.95" hidden="false" customHeight="true" outlineLevel="0" collapsed="false">
      <c r="A43" s="9" t="n">
        <v>37</v>
      </c>
      <c r="B43" s="8" t="s">
        <v>79</v>
      </c>
      <c r="C43" s="9" t="s">
        <v>80</v>
      </c>
      <c r="D43" s="9" t="n">
        <v>120</v>
      </c>
      <c r="E43" s="9" t="n">
        <f aca="false">D43*110</f>
        <v>13200</v>
      </c>
    </row>
    <row r="44" s="12" customFormat="true" ht="15.95" hidden="false" customHeight="true" outlineLevel="0" collapsed="false">
      <c r="A44" s="9" t="n">
        <v>38</v>
      </c>
      <c r="B44" s="8" t="s">
        <v>81</v>
      </c>
      <c r="C44" s="9" t="s">
        <v>82</v>
      </c>
      <c r="D44" s="9" t="n">
        <v>130</v>
      </c>
      <c r="E44" s="9" t="n">
        <f aca="false">D44*110</f>
        <v>14300</v>
      </c>
    </row>
    <row r="45" s="12" customFormat="true" ht="15.95" hidden="false" customHeight="true" outlineLevel="0" collapsed="false">
      <c r="A45" s="9" t="n">
        <v>39</v>
      </c>
      <c r="B45" s="8" t="s">
        <v>83</v>
      </c>
      <c r="C45" s="9" t="s">
        <v>84</v>
      </c>
      <c r="D45" s="9" t="n">
        <v>120</v>
      </c>
      <c r="E45" s="9" t="n">
        <f aca="false">D45*110</f>
        <v>13200</v>
      </c>
    </row>
    <row r="46" s="12" customFormat="true" ht="33" hidden="false" customHeight="true" outlineLevel="0" collapsed="false">
      <c r="A46" s="9" t="n">
        <v>40</v>
      </c>
      <c r="B46" s="8" t="s">
        <v>85</v>
      </c>
      <c r="C46" s="11" t="s">
        <v>86</v>
      </c>
      <c r="D46" s="9" t="n">
        <v>100</v>
      </c>
      <c r="E46" s="9" t="n">
        <f aca="false">D46*110</f>
        <v>11000</v>
      </c>
    </row>
    <row r="47" s="12" customFormat="true" ht="15.95" hidden="false" customHeight="true" outlineLevel="0" collapsed="false">
      <c r="A47" s="9" t="n">
        <v>41</v>
      </c>
      <c r="B47" s="8" t="s">
        <v>87</v>
      </c>
      <c r="C47" s="9" t="s">
        <v>88</v>
      </c>
      <c r="D47" s="9" t="n">
        <v>35</v>
      </c>
      <c r="E47" s="9" t="n">
        <f aca="false">D47*110</f>
        <v>3850</v>
      </c>
    </row>
    <row r="48" s="12" customFormat="true" ht="15.95" hidden="false" customHeight="true" outlineLevel="0" collapsed="false">
      <c r="A48" s="9" t="n">
        <v>42</v>
      </c>
      <c r="B48" s="8" t="s">
        <v>87</v>
      </c>
      <c r="C48" s="9" t="s">
        <v>89</v>
      </c>
      <c r="D48" s="9" t="n">
        <v>100</v>
      </c>
      <c r="E48" s="9" t="n">
        <f aca="false">D48*110</f>
        <v>11000</v>
      </c>
    </row>
    <row r="49" s="13" customFormat="true" ht="15.95" hidden="false" customHeight="true" outlineLevel="0" collapsed="false">
      <c r="A49" s="9" t="n">
        <v>43</v>
      </c>
      <c r="B49" s="14" t="s">
        <v>90</v>
      </c>
      <c r="C49" s="15" t="s">
        <v>91</v>
      </c>
      <c r="D49" s="15" t="n">
        <v>450</v>
      </c>
      <c r="E49" s="9" t="n">
        <f aca="false">D49*110</f>
        <v>49500</v>
      </c>
    </row>
    <row r="50" s="12" customFormat="true" ht="15.95" hidden="false" customHeight="true" outlineLevel="0" collapsed="false">
      <c r="A50" s="9" t="n">
        <v>44</v>
      </c>
      <c r="B50" s="14" t="s">
        <v>90</v>
      </c>
      <c r="C50" s="9" t="s">
        <v>92</v>
      </c>
      <c r="D50" s="9" t="n">
        <v>250</v>
      </c>
      <c r="E50" s="9" t="n">
        <f aca="false">D50*110</f>
        <v>27500</v>
      </c>
      <c r="IQ50" s="12" t="n">
        <f aca="false">SUM(A50:IP50)</f>
        <v>27794</v>
      </c>
    </row>
    <row r="51" s="16" customFormat="true" ht="15.95" hidden="false" customHeight="true" outlineLevel="0" collapsed="false">
      <c r="A51" s="9" t="n">
        <v>45</v>
      </c>
      <c r="B51" s="14" t="s">
        <v>93</v>
      </c>
      <c r="C51" s="15" t="s">
        <v>94</v>
      </c>
      <c r="D51" s="15" t="n">
        <v>50</v>
      </c>
      <c r="E51" s="9" t="n">
        <f aca="false">D51*110</f>
        <v>5500</v>
      </c>
    </row>
    <row r="52" s="16" customFormat="true" ht="15.95" hidden="false" customHeight="true" outlineLevel="0" collapsed="false">
      <c r="A52" s="9" t="n">
        <v>46</v>
      </c>
      <c r="B52" s="14" t="s">
        <v>95</v>
      </c>
      <c r="C52" s="15" t="s">
        <v>96</v>
      </c>
      <c r="D52" s="15" t="n">
        <v>100</v>
      </c>
      <c r="E52" s="9" t="n">
        <f aca="false">D52*110</f>
        <v>11000</v>
      </c>
    </row>
  </sheetData>
  <mergeCells count="3">
    <mergeCell ref="A1:B1"/>
    <mergeCell ref="A2:E2"/>
    <mergeCell ref="B3:E3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0:44:38Z</dcterms:created>
  <dc:creator/>
  <dc:description/>
  <dc:language>en-US</dc:language>
  <cp:lastModifiedBy>PC1</cp:lastModifiedBy>
  <cp:lastPrinted>2021-07-30T07:34:50Z</cp:lastPrinted>
  <dcterms:modified xsi:type="dcterms:W3CDTF">2022-03-02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B9323BB96421B9E6E1EC2EB954915</vt:lpwstr>
  </property>
  <property fmtid="{D5CDD505-2E9C-101B-9397-08002B2CF9AE}" pid="3" name="KSOProductBuildVer">
    <vt:lpwstr>2052-11.1.0.11365</vt:lpwstr>
  </property>
</Properties>
</file>