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1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阳新县城区社区专职工作者招聘笔试、面试及综合成绩一览表</t>
    </r>
  </si>
  <si>
    <t xml:space="preserve">姓名</t>
  </si>
  <si>
    <t xml:space="preserve">准考证号</t>
  </si>
  <si>
    <t xml:space="preserve">笔试</t>
  </si>
  <si>
    <t xml:space="preserve">面试</t>
  </si>
  <si>
    <t xml:space="preserve">综合
成绩</t>
  </si>
  <si>
    <t xml:space="preserve">排名</t>
  </si>
  <si>
    <t xml:space="preserve">初始
成绩</t>
  </si>
  <si>
    <r>
      <rPr>
        <b val="true"/>
        <sz val="11"/>
        <color rgb="FF000000"/>
        <rFont val="Noto Sans"/>
        <family val="2"/>
      </rPr>
      <t xml:space="preserve">折算
成绩
（</t>
    </r>
    <r>
      <rPr>
        <b val="true"/>
        <sz val="11"/>
        <color rgb="FF000000"/>
        <rFont val="宋体"/>
        <family val="0"/>
        <charset val="134"/>
      </rPr>
      <t xml:space="preserve">60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折算
成绩
（</t>
    </r>
    <r>
      <rPr>
        <b val="true"/>
        <sz val="11"/>
        <color rgb="FF000000"/>
        <rFont val="宋体"/>
        <family val="0"/>
        <charset val="134"/>
      </rPr>
      <t xml:space="preserve">40%</t>
    </r>
    <r>
      <rPr>
        <b val="true"/>
        <sz val="11"/>
        <color rgb="FF000000"/>
        <rFont val="Noto Sans"/>
        <family val="2"/>
      </rPr>
      <t xml:space="preserve">）</t>
    </r>
  </si>
  <si>
    <t xml:space="preserve">胡丽丽</t>
  </si>
  <si>
    <t xml:space="preserve">华晓莉</t>
  </si>
  <si>
    <t xml:space="preserve">汪慧英</t>
  </si>
  <si>
    <t xml:space="preserve">王婷婷</t>
  </si>
  <si>
    <t xml:space="preserve">陈晔玲</t>
  </si>
  <si>
    <t xml:space="preserve">冯雨荷</t>
  </si>
  <si>
    <t xml:space="preserve">陈琦</t>
  </si>
  <si>
    <t xml:space="preserve">方晨</t>
  </si>
  <si>
    <t xml:space="preserve">胡光演</t>
  </si>
  <si>
    <t xml:space="preserve">翟俊雄</t>
  </si>
  <si>
    <t xml:space="preserve">王恬</t>
  </si>
  <si>
    <t xml:space="preserve">刘华秀</t>
  </si>
  <si>
    <t xml:space="preserve">甄思超</t>
  </si>
  <si>
    <t xml:space="preserve">陈雪梅</t>
  </si>
  <si>
    <t xml:space="preserve">胡金梅</t>
  </si>
  <si>
    <t xml:space="preserve">柯鄂鲁</t>
  </si>
  <si>
    <t xml:space="preserve">李宁</t>
  </si>
  <si>
    <t xml:space="preserve">李飒</t>
  </si>
  <si>
    <t xml:space="preserve">常蒙蒙</t>
  </si>
  <si>
    <t xml:space="preserve">董美洁</t>
  </si>
  <si>
    <t xml:space="preserve">费安静</t>
  </si>
  <si>
    <t xml:space="preserve">曹晗菲</t>
  </si>
  <si>
    <t xml:space="preserve">付钰静</t>
  </si>
  <si>
    <t xml:space="preserve">吴方敏</t>
  </si>
  <si>
    <t xml:space="preserve">陈黛慧</t>
  </si>
  <si>
    <t xml:space="preserve">朱斌斌</t>
  </si>
  <si>
    <t xml:space="preserve">费俏</t>
  </si>
  <si>
    <t xml:space="preserve">柯红萍</t>
  </si>
  <si>
    <t xml:space="preserve">刘晋升</t>
  </si>
  <si>
    <t xml:space="preserve">柯子元</t>
  </si>
  <si>
    <t xml:space="preserve">游铠</t>
  </si>
  <si>
    <t xml:space="preserve">阮梦熙</t>
  </si>
  <si>
    <t xml:space="preserve">石露</t>
  </si>
  <si>
    <t xml:space="preserve">程贤日</t>
  </si>
  <si>
    <t xml:space="preserve">明光华</t>
  </si>
  <si>
    <t xml:space="preserve">贺紫微</t>
  </si>
  <si>
    <t xml:space="preserve">谢欢</t>
  </si>
  <si>
    <t xml:space="preserve">邓蓉</t>
  </si>
  <si>
    <t xml:space="preserve">秦欢</t>
  </si>
  <si>
    <t xml:space="preserve">石芬</t>
  </si>
  <si>
    <t xml:space="preserve">石小虹</t>
  </si>
  <si>
    <t xml:space="preserve">郭步浩</t>
  </si>
  <si>
    <t xml:space="preserve">朱凡</t>
  </si>
  <si>
    <t xml:space="preserve">柯达</t>
  </si>
  <si>
    <t xml:space="preserve">朱玲玲</t>
  </si>
  <si>
    <t xml:space="preserve">刘丽丽</t>
  </si>
  <si>
    <t xml:space="preserve">秦慧芳</t>
  </si>
  <si>
    <t xml:space="preserve">陈维</t>
  </si>
  <si>
    <t xml:space="preserve">贾铃</t>
  </si>
  <si>
    <t xml:space="preserve">郭荣臻</t>
  </si>
  <si>
    <t xml:space="preserve">明欢</t>
  </si>
  <si>
    <t xml:space="preserve">梁紫漪</t>
  </si>
  <si>
    <t xml:space="preserve">石小丽</t>
  </si>
  <si>
    <t xml:space="preserve">艾莉娟</t>
  </si>
  <si>
    <t xml:space="preserve">贾润芳</t>
  </si>
  <si>
    <t xml:space="preserve">明玉玲</t>
  </si>
  <si>
    <t xml:space="preserve">舒克佳</t>
  </si>
  <si>
    <t xml:space="preserve">袁慎枝</t>
  </si>
  <si>
    <t xml:space="preserve">李志慧</t>
  </si>
  <si>
    <t xml:space="preserve">柯慧</t>
  </si>
  <si>
    <t xml:space="preserve">孙少波</t>
  </si>
  <si>
    <t xml:space="preserve">成细</t>
  </si>
  <si>
    <t xml:space="preserve">王晓铃</t>
  </si>
  <si>
    <t xml:space="preserve">朱秀芳</t>
  </si>
  <si>
    <t xml:space="preserve">钱新</t>
  </si>
  <si>
    <t xml:space="preserve">明婷婷</t>
  </si>
  <si>
    <t xml:space="preserve">石婧瑄</t>
  </si>
  <si>
    <t xml:space="preserve">费志鹏</t>
  </si>
  <si>
    <t xml:space="preserve">曹琴</t>
  </si>
  <si>
    <t xml:space="preserve">贾铮</t>
  </si>
  <si>
    <t xml:space="preserve">骆敏敏</t>
  </si>
  <si>
    <t xml:space="preserve">黄静霞</t>
  </si>
  <si>
    <t xml:space="preserve">余志鹏</t>
  </si>
  <si>
    <t xml:space="preserve">柯晓芳</t>
  </si>
  <si>
    <t xml:space="preserve">袁瑞芳</t>
  </si>
  <si>
    <t xml:space="preserve">袁颖</t>
  </si>
  <si>
    <t xml:space="preserve">黄思思</t>
  </si>
  <si>
    <t xml:space="preserve">张嗣琪</t>
  </si>
  <si>
    <t xml:space="preserve">邹文婷</t>
  </si>
  <si>
    <t xml:space="preserve">郑凯</t>
  </si>
  <si>
    <t xml:space="preserve">李海兰</t>
  </si>
  <si>
    <t xml:space="preserve">陈文娟</t>
  </si>
  <si>
    <t xml:space="preserve">王庆</t>
  </si>
  <si>
    <t xml:space="preserve">柯慧君</t>
  </si>
  <si>
    <t xml:space="preserve">王翠翠</t>
  </si>
  <si>
    <t xml:space="preserve">陈静</t>
  </si>
  <si>
    <t xml:space="preserve">邢亚萍</t>
  </si>
  <si>
    <t xml:space="preserve">李倩</t>
  </si>
  <si>
    <t xml:space="preserve">陈艳</t>
  </si>
  <si>
    <t xml:space="preserve">马权益</t>
  </si>
  <si>
    <t xml:space="preserve">华三雨</t>
  </si>
  <si>
    <t xml:space="preserve">董倩倩</t>
  </si>
  <si>
    <t xml:space="preserve">刘蕾</t>
  </si>
  <si>
    <t xml:space="preserve">刘华玲</t>
  </si>
  <si>
    <t xml:space="preserve">李芬</t>
  </si>
  <si>
    <t xml:space="preserve">王福元</t>
  </si>
  <si>
    <t xml:space="preserve">郭柳敏</t>
  </si>
  <si>
    <t xml:space="preserve">姜秋澜</t>
  </si>
  <si>
    <t xml:space="preserve">董梓熙</t>
  </si>
  <si>
    <t xml:space="preserve">汪晶</t>
  </si>
  <si>
    <t xml:space="preserve">明丽芬</t>
  </si>
  <si>
    <t xml:space="preserve">马爱青</t>
  </si>
  <si>
    <t xml:space="preserve">吴慧</t>
  </si>
  <si>
    <t xml:space="preserve">明志强</t>
  </si>
  <si>
    <t xml:space="preserve">陈西</t>
  </si>
  <si>
    <t xml:space="preserve">韩杨帆</t>
  </si>
  <si>
    <t xml:space="preserve">缺考</t>
  </si>
  <si>
    <t xml:space="preserve">许雲翔</t>
  </si>
  <si>
    <t xml:space="preserve">张思思</t>
  </si>
  <si>
    <t xml:space="preserve">李英歌</t>
  </si>
  <si>
    <t xml:space="preserve">尹丹蕾</t>
  </si>
  <si>
    <t xml:space="preserve">徐鹏飞</t>
  </si>
  <si>
    <t xml:space="preserve">柯泽鹏</t>
  </si>
  <si>
    <t xml:space="preserve">张晨</t>
  </si>
  <si>
    <t xml:space="preserve">盛婉云</t>
  </si>
  <si>
    <t xml:space="preserve">罗子军</t>
  </si>
  <si>
    <t xml:space="preserve">徐炜轩</t>
  </si>
  <si>
    <t xml:space="preserve">梅梅</t>
  </si>
  <si>
    <t xml:space="preserve">黄慧慧</t>
  </si>
  <si>
    <t xml:space="preserve">蔡弯弯</t>
  </si>
  <si>
    <t xml:space="preserve">胡细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8" activeCellId="0" sqref="J118"/>
    </sheetView>
  </sheetViews>
  <sheetFormatPr defaultColWidth="8.99609375" defaultRowHeight="3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15.87"/>
    <col collapsed="false" customWidth="true" hidden="false" outlineLevel="0" max="6" min="3" style="3" width="10.37"/>
    <col collapsed="false" customWidth="true" hidden="false" outlineLevel="0" max="7" min="7" style="3" width="11.62"/>
    <col collapsed="false" customWidth="true" hidden="false" outlineLevel="0" max="8" min="8" style="2" width="6.75"/>
    <col collapsed="false" customWidth="true" hidden="false" outlineLevel="0" max="199" min="9" style="2" width="11.89"/>
    <col collapsed="false" customWidth="false" hidden="false" outlineLevel="0" max="254" min="200" style="2" width="8.99"/>
  </cols>
  <sheetData>
    <row r="1" s="5" customFormat="true" ht="5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32" hidden="false" customHeight="true" outlineLevel="0" collapsed="false">
      <c r="A2" s="6" t="s">
        <v>1</v>
      </c>
      <c r="B2" s="6" t="s">
        <v>2</v>
      </c>
      <c r="C2" s="7" t="s">
        <v>3</v>
      </c>
      <c r="D2" s="7"/>
      <c r="E2" s="8" t="s">
        <v>4</v>
      </c>
      <c r="F2" s="8"/>
      <c r="G2" s="7" t="s">
        <v>5</v>
      </c>
      <c r="H2" s="6" t="s">
        <v>6</v>
      </c>
    </row>
    <row r="3" s="5" customFormat="true" ht="45" hidden="false" customHeight="true" outlineLevel="0" collapsed="false">
      <c r="A3" s="6"/>
      <c r="B3" s="6"/>
      <c r="C3" s="7" t="s">
        <v>7</v>
      </c>
      <c r="D3" s="7" t="s">
        <v>8</v>
      </c>
      <c r="E3" s="7" t="s">
        <v>7</v>
      </c>
      <c r="F3" s="7" t="s">
        <v>9</v>
      </c>
      <c r="G3" s="7"/>
      <c r="H3" s="6"/>
    </row>
    <row r="4" s="2" customFormat="true" ht="29" hidden="false" customHeight="true" outlineLevel="0" collapsed="false">
      <c r="A4" s="9" t="s">
        <v>10</v>
      </c>
      <c r="B4" s="9" t="n">
        <v>20210500611</v>
      </c>
      <c r="C4" s="9" t="n">
        <v>77</v>
      </c>
      <c r="D4" s="10" t="n">
        <f aca="false">C4*0.6</f>
        <v>46.2</v>
      </c>
      <c r="E4" s="11" t="n">
        <v>78.64</v>
      </c>
      <c r="F4" s="11" t="n">
        <f aca="false">E4*0.4</f>
        <v>31.456</v>
      </c>
      <c r="G4" s="11" t="n">
        <f aca="false">D4+F4</f>
        <v>77.656</v>
      </c>
      <c r="H4" s="12" t="n">
        <v>1</v>
      </c>
    </row>
    <row r="5" s="2" customFormat="true" ht="29" hidden="false" customHeight="true" outlineLevel="0" collapsed="false">
      <c r="A5" s="13" t="s">
        <v>11</v>
      </c>
      <c r="B5" s="12" t="n">
        <v>20210500915</v>
      </c>
      <c r="C5" s="12" t="n">
        <v>74</v>
      </c>
      <c r="D5" s="10" t="n">
        <f aca="false">C5*0.6</f>
        <v>44.4</v>
      </c>
      <c r="E5" s="11" t="n">
        <v>75.54</v>
      </c>
      <c r="F5" s="11" t="n">
        <f aca="false">E5*0.4</f>
        <v>30.216</v>
      </c>
      <c r="G5" s="11" t="n">
        <f aca="false">D5+F5</f>
        <v>74.616</v>
      </c>
      <c r="H5" s="12" t="n">
        <v>2</v>
      </c>
    </row>
    <row r="6" s="2" customFormat="true" ht="29" hidden="false" customHeight="true" outlineLevel="0" collapsed="false">
      <c r="A6" s="14" t="s">
        <v>12</v>
      </c>
      <c r="B6" s="12" t="n">
        <v>20210500111</v>
      </c>
      <c r="C6" s="12" t="n">
        <v>68</v>
      </c>
      <c r="D6" s="10" t="n">
        <f aca="false">C6*0.6</f>
        <v>40.8</v>
      </c>
      <c r="E6" s="11" t="n">
        <v>83.64</v>
      </c>
      <c r="F6" s="11" t="n">
        <f aca="false">E6*0.4</f>
        <v>33.456</v>
      </c>
      <c r="G6" s="11" t="n">
        <f aca="false">D6+F6</f>
        <v>74.256</v>
      </c>
      <c r="H6" s="12" t="n">
        <v>3</v>
      </c>
    </row>
    <row r="7" s="2" customFormat="true" ht="29" hidden="false" customHeight="true" outlineLevel="0" collapsed="false">
      <c r="A7" s="13" t="s">
        <v>13</v>
      </c>
      <c r="B7" s="12" t="n">
        <v>20210500717</v>
      </c>
      <c r="C7" s="12" t="n">
        <v>71</v>
      </c>
      <c r="D7" s="10" t="n">
        <f aca="false">C7*0.6</f>
        <v>42.6</v>
      </c>
      <c r="E7" s="11" t="n">
        <v>77.28</v>
      </c>
      <c r="F7" s="11" t="n">
        <f aca="false">E7*0.4</f>
        <v>30.912</v>
      </c>
      <c r="G7" s="11" t="n">
        <f aca="false">D7+F7</f>
        <v>73.512</v>
      </c>
      <c r="H7" s="12" t="n">
        <v>4</v>
      </c>
    </row>
    <row r="8" s="2" customFormat="true" ht="29" hidden="false" customHeight="true" outlineLevel="0" collapsed="false">
      <c r="A8" s="15" t="s">
        <v>14</v>
      </c>
      <c r="B8" s="12" t="n">
        <v>20210500823</v>
      </c>
      <c r="C8" s="12" t="n">
        <v>71</v>
      </c>
      <c r="D8" s="10" t="n">
        <f aca="false">C8*0.6</f>
        <v>42.6</v>
      </c>
      <c r="E8" s="11" t="n">
        <v>77.26</v>
      </c>
      <c r="F8" s="11" t="n">
        <f aca="false">E8*0.4</f>
        <v>30.904</v>
      </c>
      <c r="G8" s="11" t="n">
        <f aca="false">D8+F8</f>
        <v>73.504</v>
      </c>
      <c r="H8" s="12" t="n">
        <v>5</v>
      </c>
    </row>
    <row r="9" s="2" customFormat="true" ht="29" hidden="false" customHeight="true" outlineLevel="0" collapsed="false">
      <c r="A9" s="13" t="s">
        <v>15</v>
      </c>
      <c r="B9" s="12" t="n">
        <v>20210500110</v>
      </c>
      <c r="C9" s="12" t="n">
        <v>71</v>
      </c>
      <c r="D9" s="10" t="n">
        <f aca="false">C9*0.6</f>
        <v>42.6</v>
      </c>
      <c r="E9" s="11" t="n">
        <v>75.78</v>
      </c>
      <c r="F9" s="11" t="n">
        <f aca="false">E9*0.4</f>
        <v>30.312</v>
      </c>
      <c r="G9" s="11" t="n">
        <f aca="false">D9+F9</f>
        <v>72.912</v>
      </c>
      <c r="H9" s="12" t="n">
        <v>6</v>
      </c>
    </row>
    <row r="10" s="2" customFormat="true" ht="29" hidden="false" customHeight="true" outlineLevel="0" collapsed="false">
      <c r="A10" s="13" t="s">
        <v>16</v>
      </c>
      <c r="B10" s="12" t="n">
        <v>20210500212</v>
      </c>
      <c r="C10" s="12" t="n">
        <v>68</v>
      </c>
      <c r="D10" s="10" t="n">
        <f aca="false">C10*0.6</f>
        <v>40.8</v>
      </c>
      <c r="E10" s="11" t="n">
        <v>79.58</v>
      </c>
      <c r="F10" s="11" t="n">
        <f aca="false">E10*0.4</f>
        <v>31.832</v>
      </c>
      <c r="G10" s="11" t="n">
        <f aca="false">D10+F10</f>
        <v>72.632</v>
      </c>
      <c r="H10" s="12" t="n">
        <v>7</v>
      </c>
    </row>
    <row r="11" s="2" customFormat="true" ht="29" hidden="false" customHeight="true" outlineLevel="0" collapsed="false">
      <c r="A11" s="13" t="s">
        <v>17</v>
      </c>
      <c r="B11" s="12" t="n">
        <v>20210500530</v>
      </c>
      <c r="C11" s="12" t="n">
        <v>67.5</v>
      </c>
      <c r="D11" s="10" t="n">
        <f aca="false">C11*0.6</f>
        <v>40.5</v>
      </c>
      <c r="E11" s="11" t="n">
        <v>80.3</v>
      </c>
      <c r="F11" s="11" t="n">
        <f aca="false">E11*0.4</f>
        <v>32.12</v>
      </c>
      <c r="G11" s="11" t="n">
        <f aca="false">D11+F11</f>
        <v>72.62</v>
      </c>
      <c r="H11" s="12" t="n">
        <v>8</v>
      </c>
    </row>
    <row r="12" s="2" customFormat="true" ht="29" hidden="false" customHeight="true" outlineLevel="0" collapsed="false">
      <c r="A12" s="13" t="s">
        <v>18</v>
      </c>
      <c r="B12" s="12" t="n">
        <v>20210500918</v>
      </c>
      <c r="C12" s="12" t="n">
        <v>68</v>
      </c>
      <c r="D12" s="10" t="n">
        <f aca="false">C12*0.6</f>
        <v>40.8</v>
      </c>
      <c r="E12" s="11" t="n">
        <v>78.32</v>
      </c>
      <c r="F12" s="11" t="n">
        <f aca="false">E12*0.4</f>
        <v>31.328</v>
      </c>
      <c r="G12" s="11" t="n">
        <f aca="false">D12+F12</f>
        <v>72.128</v>
      </c>
      <c r="H12" s="12" t="n">
        <v>9</v>
      </c>
    </row>
    <row r="13" s="2" customFormat="true" ht="29" hidden="false" customHeight="true" outlineLevel="0" collapsed="false">
      <c r="A13" s="13" t="s">
        <v>19</v>
      </c>
      <c r="B13" s="12" t="n">
        <v>20210500206</v>
      </c>
      <c r="C13" s="12" t="n">
        <v>65</v>
      </c>
      <c r="D13" s="10" t="n">
        <f aca="false">C13*0.6</f>
        <v>39</v>
      </c>
      <c r="E13" s="11" t="n">
        <v>82.14</v>
      </c>
      <c r="F13" s="11" t="n">
        <f aca="false">E13*0.4</f>
        <v>32.856</v>
      </c>
      <c r="G13" s="11" t="n">
        <f aca="false">D13+F13</f>
        <v>71.856</v>
      </c>
      <c r="H13" s="12" t="n">
        <v>10</v>
      </c>
    </row>
    <row r="14" s="2" customFormat="true" ht="29" hidden="false" customHeight="true" outlineLevel="0" collapsed="false">
      <c r="A14" s="13" t="s">
        <v>20</v>
      </c>
      <c r="B14" s="12" t="n">
        <v>20210500521</v>
      </c>
      <c r="C14" s="12" t="n">
        <v>65</v>
      </c>
      <c r="D14" s="10" t="n">
        <f aca="false">C14*0.6</f>
        <v>39</v>
      </c>
      <c r="E14" s="11" t="n">
        <v>81.78</v>
      </c>
      <c r="F14" s="11" t="n">
        <f aca="false">E14*0.4</f>
        <v>32.712</v>
      </c>
      <c r="G14" s="11" t="n">
        <f aca="false">D14+F14</f>
        <v>71.712</v>
      </c>
      <c r="H14" s="12" t="n">
        <v>11</v>
      </c>
    </row>
    <row r="15" s="2" customFormat="true" ht="29" hidden="false" customHeight="true" outlineLevel="0" collapsed="false">
      <c r="A15" s="13" t="s">
        <v>21</v>
      </c>
      <c r="B15" s="12" t="n">
        <v>20210500119</v>
      </c>
      <c r="C15" s="12" t="n">
        <v>65</v>
      </c>
      <c r="D15" s="10" t="n">
        <f aca="false">C15*0.6</f>
        <v>39</v>
      </c>
      <c r="E15" s="11" t="n">
        <v>80.42</v>
      </c>
      <c r="F15" s="11" t="n">
        <f aca="false">E15*0.4</f>
        <v>32.168</v>
      </c>
      <c r="G15" s="11" t="n">
        <f aca="false">D15+F15</f>
        <v>71.168</v>
      </c>
      <c r="H15" s="12" t="n">
        <v>12</v>
      </c>
    </row>
    <row r="16" s="2" customFormat="true" ht="29" hidden="false" customHeight="true" outlineLevel="0" collapsed="false">
      <c r="A16" s="15" t="s">
        <v>22</v>
      </c>
      <c r="B16" s="12" t="n">
        <v>20210500402</v>
      </c>
      <c r="C16" s="12" t="n">
        <v>64</v>
      </c>
      <c r="D16" s="10" t="n">
        <f aca="false">C16*0.6</f>
        <v>38.4</v>
      </c>
      <c r="E16" s="11" t="n">
        <v>81.54</v>
      </c>
      <c r="F16" s="11" t="n">
        <f aca="false">E16*0.4</f>
        <v>32.616</v>
      </c>
      <c r="G16" s="11" t="n">
        <f aca="false">D16+F16</f>
        <v>71.016</v>
      </c>
      <c r="H16" s="12" t="n">
        <v>13</v>
      </c>
    </row>
    <row r="17" s="2" customFormat="true" ht="29" hidden="false" customHeight="true" outlineLevel="0" collapsed="false">
      <c r="A17" s="13" t="s">
        <v>23</v>
      </c>
      <c r="B17" s="12" t="n">
        <v>20210500411</v>
      </c>
      <c r="C17" s="12" t="n">
        <v>66.5</v>
      </c>
      <c r="D17" s="10" t="n">
        <f aca="false">C17*0.6</f>
        <v>39.9</v>
      </c>
      <c r="E17" s="11" t="n">
        <v>77.5</v>
      </c>
      <c r="F17" s="11" t="n">
        <f aca="false">E17*0.4</f>
        <v>31</v>
      </c>
      <c r="G17" s="11" t="n">
        <f aca="false">D17+F17</f>
        <v>70.9</v>
      </c>
      <c r="H17" s="12" t="n">
        <v>14</v>
      </c>
    </row>
    <row r="18" s="2" customFormat="true" ht="29" hidden="false" customHeight="true" outlineLevel="0" collapsed="false">
      <c r="A18" s="15" t="s">
        <v>24</v>
      </c>
      <c r="B18" s="12" t="n">
        <v>20210500801</v>
      </c>
      <c r="C18" s="12" t="n">
        <v>64</v>
      </c>
      <c r="D18" s="10" t="n">
        <f aca="false">C18*0.6</f>
        <v>38.4</v>
      </c>
      <c r="E18" s="11" t="n">
        <v>80.2</v>
      </c>
      <c r="F18" s="11" t="n">
        <f aca="false">E18*0.4</f>
        <v>32.08</v>
      </c>
      <c r="G18" s="11" t="n">
        <f aca="false">D18+F18</f>
        <v>70.48</v>
      </c>
      <c r="H18" s="12" t="n">
        <v>15</v>
      </c>
    </row>
    <row r="19" s="2" customFormat="true" ht="29" hidden="false" customHeight="true" outlineLevel="0" collapsed="false">
      <c r="A19" s="14" t="s">
        <v>25</v>
      </c>
      <c r="B19" s="12" t="n">
        <v>20210501016</v>
      </c>
      <c r="C19" s="12" t="n">
        <v>65</v>
      </c>
      <c r="D19" s="10" t="n">
        <f aca="false">C19*0.6</f>
        <v>39</v>
      </c>
      <c r="E19" s="11" t="n">
        <v>77.82</v>
      </c>
      <c r="F19" s="11" t="n">
        <f aca="false">E19*0.4</f>
        <v>31.128</v>
      </c>
      <c r="G19" s="11" t="n">
        <f aca="false">D19+F19</f>
        <v>70.128</v>
      </c>
      <c r="H19" s="12" t="n">
        <v>16</v>
      </c>
    </row>
    <row r="20" s="2" customFormat="true" ht="29" hidden="false" customHeight="true" outlineLevel="0" collapsed="false">
      <c r="A20" s="13" t="s">
        <v>26</v>
      </c>
      <c r="B20" s="12" t="n">
        <v>20210500423</v>
      </c>
      <c r="C20" s="12" t="n">
        <v>63</v>
      </c>
      <c r="D20" s="10" t="n">
        <f aca="false">C20*0.6</f>
        <v>37.8</v>
      </c>
      <c r="E20" s="11" t="n">
        <v>80.4</v>
      </c>
      <c r="F20" s="11" t="n">
        <f aca="false">E20*0.4</f>
        <v>32.16</v>
      </c>
      <c r="G20" s="11" t="n">
        <f aca="false">D20+F20</f>
        <v>69.96</v>
      </c>
      <c r="H20" s="12" t="n">
        <v>17</v>
      </c>
    </row>
    <row r="21" s="2" customFormat="true" ht="29" hidden="false" customHeight="true" outlineLevel="0" collapsed="false">
      <c r="A21" s="13" t="s">
        <v>27</v>
      </c>
      <c r="B21" s="12" t="n">
        <v>20210500919</v>
      </c>
      <c r="C21" s="12" t="n">
        <v>63</v>
      </c>
      <c r="D21" s="10" t="n">
        <f aca="false">C21*0.6</f>
        <v>37.8</v>
      </c>
      <c r="E21" s="11" t="n">
        <v>80.18</v>
      </c>
      <c r="F21" s="11" t="n">
        <f aca="false">E21*0.4</f>
        <v>32.072</v>
      </c>
      <c r="G21" s="11" t="n">
        <f aca="false">D21+F21</f>
        <v>69.872</v>
      </c>
      <c r="H21" s="12" t="n">
        <v>18</v>
      </c>
    </row>
    <row r="22" s="2" customFormat="true" ht="29" hidden="false" customHeight="true" outlineLevel="0" collapsed="false">
      <c r="A22" s="15" t="s">
        <v>28</v>
      </c>
      <c r="B22" s="12" t="n">
        <v>20210501122</v>
      </c>
      <c r="C22" s="12" t="n">
        <v>60</v>
      </c>
      <c r="D22" s="10" t="n">
        <f aca="false">C22*0.6</f>
        <v>36</v>
      </c>
      <c r="E22" s="11" t="n">
        <v>84.4</v>
      </c>
      <c r="F22" s="11" t="n">
        <f aca="false">E22*0.4</f>
        <v>33.76</v>
      </c>
      <c r="G22" s="11" t="n">
        <f aca="false">D22+F22</f>
        <v>69.76</v>
      </c>
      <c r="H22" s="12" t="n">
        <v>19</v>
      </c>
    </row>
    <row r="23" s="2" customFormat="true" ht="29" hidden="false" customHeight="true" outlineLevel="0" collapsed="false">
      <c r="A23" s="13" t="s">
        <v>29</v>
      </c>
      <c r="B23" s="12" t="n">
        <v>20210500830</v>
      </c>
      <c r="C23" s="12" t="n">
        <v>63</v>
      </c>
      <c r="D23" s="10" t="n">
        <f aca="false">C23*0.6</f>
        <v>37.8</v>
      </c>
      <c r="E23" s="11" t="n">
        <v>78.56</v>
      </c>
      <c r="F23" s="11" t="n">
        <f aca="false">E23*0.4</f>
        <v>31.424</v>
      </c>
      <c r="G23" s="11" t="n">
        <f aca="false">D23+F23</f>
        <v>69.224</v>
      </c>
      <c r="H23" s="12" t="n">
        <v>20</v>
      </c>
    </row>
    <row r="24" s="2" customFormat="true" ht="29" hidden="false" customHeight="true" outlineLevel="0" collapsed="false">
      <c r="A24" s="13" t="s">
        <v>30</v>
      </c>
      <c r="B24" s="12" t="n">
        <v>20210500814</v>
      </c>
      <c r="C24" s="12" t="n">
        <v>65</v>
      </c>
      <c r="D24" s="10" t="n">
        <f aca="false">C24*0.6</f>
        <v>39</v>
      </c>
      <c r="E24" s="11" t="n">
        <v>74.8</v>
      </c>
      <c r="F24" s="11" t="n">
        <f aca="false">E24*0.4</f>
        <v>29.92</v>
      </c>
      <c r="G24" s="11" t="n">
        <f aca="false">D24+F24</f>
        <v>68.92</v>
      </c>
      <c r="H24" s="12" t="n">
        <v>21</v>
      </c>
    </row>
    <row r="25" s="2" customFormat="true" ht="29" hidden="false" customHeight="true" outlineLevel="0" collapsed="false">
      <c r="A25" s="13" t="s">
        <v>31</v>
      </c>
      <c r="B25" s="12" t="n">
        <v>20210500422</v>
      </c>
      <c r="C25" s="12" t="n">
        <v>62</v>
      </c>
      <c r="D25" s="10" t="n">
        <f aca="false">C25*0.6</f>
        <v>37.2</v>
      </c>
      <c r="E25" s="11" t="n">
        <v>79.22</v>
      </c>
      <c r="F25" s="11" t="n">
        <f aca="false">E25*0.4</f>
        <v>31.688</v>
      </c>
      <c r="G25" s="11" t="n">
        <f aca="false">D25+F25</f>
        <v>68.888</v>
      </c>
      <c r="H25" s="12" t="n">
        <v>22</v>
      </c>
    </row>
    <row r="26" s="2" customFormat="true" ht="29" hidden="false" customHeight="true" outlineLevel="0" collapsed="false">
      <c r="A26" s="15" t="s">
        <v>32</v>
      </c>
      <c r="B26" s="12" t="n">
        <v>20210500214</v>
      </c>
      <c r="C26" s="12" t="n">
        <v>65</v>
      </c>
      <c r="D26" s="10" t="n">
        <f aca="false">C26*0.6</f>
        <v>39</v>
      </c>
      <c r="E26" s="11" t="n">
        <v>74.72</v>
      </c>
      <c r="F26" s="11" t="n">
        <f aca="false">E26*0.4</f>
        <v>29.888</v>
      </c>
      <c r="G26" s="11" t="n">
        <f aca="false">D26+F26</f>
        <v>68.888</v>
      </c>
      <c r="H26" s="12" t="n">
        <v>23</v>
      </c>
    </row>
    <row r="27" s="2" customFormat="true" ht="29" hidden="false" customHeight="true" outlineLevel="0" collapsed="false">
      <c r="A27" s="13" t="s">
        <v>33</v>
      </c>
      <c r="B27" s="12" t="n">
        <v>20210500330</v>
      </c>
      <c r="C27" s="12" t="n">
        <v>65</v>
      </c>
      <c r="D27" s="10" t="n">
        <f aca="false">C27*0.6</f>
        <v>39</v>
      </c>
      <c r="E27" s="11" t="n">
        <v>74.7</v>
      </c>
      <c r="F27" s="11" t="n">
        <f aca="false">E27*0.4</f>
        <v>29.88</v>
      </c>
      <c r="G27" s="11" t="n">
        <f aca="false">D27+F27</f>
        <v>68.88</v>
      </c>
      <c r="H27" s="12" t="n">
        <v>24</v>
      </c>
    </row>
    <row r="28" s="2" customFormat="true" ht="29" hidden="false" customHeight="true" outlineLevel="0" collapsed="false">
      <c r="A28" s="15" t="s">
        <v>34</v>
      </c>
      <c r="B28" s="12" t="n">
        <v>20210501211</v>
      </c>
      <c r="C28" s="12" t="n">
        <v>62</v>
      </c>
      <c r="D28" s="10" t="n">
        <f aca="false">C28*0.6</f>
        <v>37.2</v>
      </c>
      <c r="E28" s="11" t="n">
        <v>78.68</v>
      </c>
      <c r="F28" s="11" t="n">
        <f aca="false">E28*0.4</f>
        <v>31.472</v>
      </c>
      <c r="G28" s="11" t="n">
        <f aca="false">D28+F28</f>
        <v>68.672</v>
      </c>
      <c r="H28" s="12" t="n">
        <v>25</v>
      </c>
    </row>
    <row r="29" s="2" customFormat="true" ht="29" hidden="false" customHeight="true" outlineLevel="0" collapsed="false">
      <c r="A29" s="15" t="s">
        <v>35</v>
      </c>
      <c r="B29" s="12" t="n">
        <v>20210501201</v>
      </c>
      <c r="C29" s="12" t="n">
        <v>64</v>
      </c>
      <c r="D29" s="10" t="n">
        <f aca="false">C29*0.6</f>
        <v>38.4</v>
      </c>
      <c r="E29" s="11" t="n">
        <v>75.4</v>
      </c>
      <c r="F29" s="11" t="n">
        <f aca="false">E29*0.4</f>
        <v>30.16</v>
      </c>
      <c r="G29" s="11" t="n">
        <f aca="false">D29+F29</f>
        <v>68.56</v>
      </c>
      <c r="H29" s="12" t="n">
        <v>26</v>
      </c>
    </row>
    <row r="30" s="2" customFormat="true" ht="29" hidden="false" customHeight="true" outlineLevel="0" collapsed="false">
      <c r="A30" s="14" t="s">
        <v>36</v>
      </c>
      <c r="B30" s="12" t="n">
        <v>20210500614</v>
      </c>
      <c r="C30" s="12" t="n">
        <v>63</v>
      </c>
      <c r="D30" s="10" t="n">
        <f aca="false">C30*0.6</f>
        <v>37.8</v>
      </c>
      <c r="E30" s="11" t="n">
        <v>76.32</v>
      </c>
      <c r="F30" s="11" t="n">
        <f aca="false">E30*0.4</f>
        <v>30.528</v>
      </c>
      <c r="G30" s="11" t="n">
        <f aca="false">D30+F30</f>
        <v>68.328</v>
      </c>
      <c r="H30" s="12" t="n">
        <v>27</v>
      </c>
    </row>
    <row r="31" s="2" customFormat="true" ht="29" hidden="false" customHeight="true" outlineLevel="0" collapsed="false">
      <c r="A31" s="13" t="s">
        <v>37</v>
      </c>
      <c r="B31" s="12" t="n">
        <v>20210500225</v>
      </c>
      <c r="C31" s="12" t="n">
        <v>62.5</v>
      </c>
      <c r="D31" s="10" t="n">
        <f aca="false">C31*0.6</f>
        <v>37.5</v>
      </c>
      <c r="E31" s="11" t="n">
        <v>76.98</v>
      </c>
      <c r="F31" s="11" t="n">
        <f aca="false">E31*0.4</f>
        <v>30.792</v>
      </c>
      <c r="G31" s="11" t="n">
        <f aca="false">D31+F31</f>
        <v>68.292</v>
      </c>
      <c r="H31" s="12" t="n">
        <v>28</v>
      </c>
    </row>
    <row r="32" s="2" customFormat="true" ht="29" hidden="false" customHeight="true" outlineLevel="0" collapsed="false">
      <c r="A32" s="13" t="s">
        <v>38</v>
      </c>
      <c r="B32" s="12" t="n">
        <v>20210500410</v>
      </c>
      <c r="C32" s="12" t="n">
        <v>63</v>
      </c>
      <c r="D32" s="10" t="n">
        <f aca="false">C32*0.6</f>
        <v>37.8</v>
      </c>
      <c r="E32" s="11" t="n">
        <v>76.18</v>
      </c>
      <c r="F32" s="11" t="n">
        <f aca="false">E32*0.4</f>
        <v>30.472</v>
      </c>
      <c r="G32" s="11" t="n">
        <f aca="false">D32+F32</f>
        <v>68.272</v>
      </c>
      <c r="H32" s="12" t="n">
        <v>29</v>
      </c>
    </row>
    <row r="33" s="2" customFormat="true" ht="29" hidden="false" customHeight="true" outlineLevel="0" collapsed="false">
      <c r="A33" s="13" t="s">
        <v>39</v>
      </c>
      <c r="B33" s="12" t="n">
        <v>20210500409</v>
      </c>
      <c r="C33" s="12" t="n">
        <v>62</v>
      </c>
      <c r="D33" s="10" t="n">
        <f aca="false">C33*0.6</f>
        <v>37.2</v>
      </c>
      <c r="E33" s="11" t="n">
        <v>77.36</v>
      </c>
      <c r="F33" s="11" t="n">
        <f aca="false">E33*0.4</f>
        <v>30.944</v>
      </c>
      <c r="G33" s="11" t="n">
        <f aca="false">D33+F33</f>
        <v>68.144</v>
      </c>
      <c r="H33" s="12" t="n">
        <v>30</v>
      </c>
    </row>
    <row r="34" s="2" customFormat="true" ht="29" hidden="false" customHeight="true" outlineLevel="0" collapsed="false">
      <c r="A34" s="15" t="s">
        <v>40</v>
      </c>
      <c r="B34" s="12" t="n">
        <v>20210500706</v>
      </c>
      <c r="C34" s="12" t="n">
        <v>62</v>
      </c>
      <c r="D34" s="10" t="n">
        <f aca="false">C34*0.6</f>
        <v>37.2</v>
      </c>
      <c r="E34" s="11" t="n">
        <v>77.34</v>
      </c>
      <c r="F34" s="11" t="n">
        <f aca="false">E34*0.4</f>
        <v>30.936</v>
      </c>
      <c r="G34" s="11" t="n">
        <f aca="false">D34+F34</f>
        <v>68.136</v>
      </c>
      <c r="H34" s="12" t="n">
        <v>31</v>
      </c>
    </row>
    <row r="35" s="2" customFormat="true" ht="29" hidden="false" customHeight="true" outlineLevel="0" collapsed="false">
      <c r="A35" s="15" t="s">
        <v>41</v>
      </c>
      <c r="B35" s="12" t="n">
        <v>20210500908</v>
      </c>
      <c r="C35" s="12" t="n">
        <v>64</v>
      </c>
      <c r="D35" s="10" t="n">
        <f aca="false">C35*0.6</f>
        <v>38.4</v>
      </c>
      <c r="E35" s="11" t="n">
        <v>74.32</v>
      </c>
      <c r="F35" s="11" t="n">
        <f aca="false">E35*0.4</f>
        <v>29.728</v>
      </c>
      <c r="G35" s="11" t="n">
        <f aca="false">D35+F35</f>
        <v>68.128</v>
      </c>
      <c r="H35" s="12" t="n">
        <v>32</v>
      </c>
    </row>
    <row r="36" s="2" customFormat="true" ht="29" hidden="false" customHeight="true" outlineLevel="0" collapsed="false">
      <c r="A36" s="13" t="s">
        <v>42</v>
      </c>
      <c r="B36" s="12" t="n">
        <v>20210501029</v>
      </c>
      <c r="C36" s="12" t="n">
        <v>61</v>
      </c>
      <c r="D36" s="10" t="n">
        <f aca="false">C36*0.6</f>
        <v>36.6</v>
      </c>
      <c r="E36" s="11" t="n">
        <v>78.46</v>
      </c>
      <c r="F36" s="11" t="n">
        <f aca="false">E36*0.4</f>
        <v>31.384</v>
      </c>
      <c r="G36" s="11" t="n">
        <f aca="false">D36+F36</f>
        <v>67.984</v>
      </c>
      <c r="H36" s="12" t="n">
        <v>33</v>
      </c>
    </row>
    <row r="37" s="2" customFormat="true" ht="29" hidden="false" customHeight="true" outlineLevel="0" collapsed="false">
      <c r="A37" s="15" t="s">
        <v>43</v>
      </c>
      <c r="B37" s="12" t="n">
        <v>20210501123</v>
      </c>
      <c r="C37" s="12" t="n">
        <v>62</v>
      </c>
      <c r="D37" s="10" t="n">
        <f aca="false">C37*0.6</f>
        <v>37.2</v>
      </c>
      <c r="E37" s="11" t="n">
        <v>76.62</v>
      </c>
      <c r="F37" s="11" t="n">
        <f aca="false">E37*0.4</f>
        <v>30.648</v>
      </c>
      <c r="G37" s="11" t="n">
        <f aca="false">D37+F37</f>
        <v>67.848</v>
      </c>
      <c r="H37" s="12" t="n">
        <v>34</v>
      </c>
    </row>
    <row r="38" s="2" customFormat="true" ht="29" hidden="false" customHeight="true" outlineLevel="0" collapsed="false">
      <c r="A38" s="13" t="s">
        <v>44</v>
      </c>
      <c r="B38" s="12" t="n">
        <v>20210500925</v>
      </c>
      <c r="C38" s="12" t="n">
        <v>64</v>
      </c>
      <c r="D38" s="10" t="n">
        <f aca="false">C38*0.6</f>
        <v>38.4</v>
      </c>
      <c r="E38" s="11" t="n">
        <v>73.58</v>
      </c>
      <c r="F38" s="11" t="n">
        <f aca="false">E38*0.4</f>
        <v>29.432</v>
      </c>
      <c r="G38" s="11" t="n">
        <f aca="false">D38+F38</f>
        <v>67.832</v>
      </c>
      <c r="H38" s="12" t="n">
        <v>35</v>
      </c>
    </row>
    <row r="39" s="2" customFormat="true" ht="29" hidden="false" customHeight="true" outlineLevel="0" collapsed="false">
      <c r="A39" s="13" t="s">
        <v>45</v>
      </c>
      <c r="B39" s="12" t="n">
        <v>20210500319</v>
      </c>
      <c r="C39" s="12" t="n">
        <v>63</v>
      </c>
      <c r="D39" s="10" t="n">
        <f aca="false">C39*0.6</f>
        <v>37.8</v>
      </c>
      <c r="E39" s="11" t="n">
        <v>74.98</v>
      </c>
      <c r="F39" s="11" t="n">
        <f aca="false">E39*0.4</f>
        <v>29.992</v>
      </c>
      <c r="G39" s="11" t="n">
        <f aca="false">D39+F39</f>
        <v>67.792</v>
      </c>
      <c r="H39" s="12" t="n">
        <v>36</v>
      </c>
    </row>
    <row r="40" s="2" customFormat="true" ht="29" hidden="false" customHeight="true" outlineLevel="0" collapsed="false">
      <c r="A40" s="13" t="s">
        <v>46</v>
      </c>
      <c r="B40" s="12" t="n">
        <v>20210500408</v>
      </c>
      <c r="C40" s="12" t="n">
        <v>62</v>
      </c>
      <c r="D40" s="10" t="n">
        <f aca="false">C40*0.6</f>
        <v>37.2</v>
      </c>
      <c r="E40" s="11" t="n">
        <v>76.4</v>
      </c>
      <c r="F40" s="11" t="n">
        <f aca="false">E40*0.4</f>
        <v>30.56</v>
      </c>
      <c r="G40" s="11" t="n">
        <f aca="false">D40+F40</f>
        <v>67.76</v>
      </c>
      <c r="H40" s="12" t="n">
        <v>37</v>
      </c>
    </row>
    <row r="41" s="2" customFormat="true" ht="29" hidden="false" customHeight="true" outlineLevel="0" collapsed="false">
      <c r="A41" s="13" t="s">
        <v>47</v>
      </c>
      <c r="B41" s="12" t="n">
        <v>20210500822</v>
      </c>
      <c r="C41" s="12" t="n">
        <v>62</v>
      </c>
      <c r="D41" s="10" t="n">
        <f aca="false">C41*0.6</f>
        <v>37.2</v>
      </c>
      <c r="E41" s="11" t="n">
        <v>76.36</v>
      </c>
      <c r="F41" s="11" t="n">
        <f aca="false">E41*0.4</f>
        <v>30.544</v>
      </c>
      <c r="G41" s="11" t="n">
        <f aca="false">D41+F41</f>
        <v>67.744</v>
      </c>
      <c r="H41" s="12" t="n">
        <v>38</v>
      </c>
    </row>
    <row r="42" s="2" customFormat="true" ht="29" hidden="false" customHeight="true" outlineLevel="0" collapsed="false">
      <c r="A42" s="13" t="s">
        <v>48</v>
      </c>
      <c r="B42" s="12" t="n">
        <v>20210500220</v>
      </c>
      <c r="C42" s="12" t="n">
        <v>61</v>
      </c>
      <c r="D42" s="10" t="n">
        <f aca="false">C42*0.6</f>
        <v>36.6</v>
      </c>
      <c r="E42" s="11" t="n">
        <v>77.5</v>
      </c>
      <c r="F42" s="11" t="n">
        <f aca="false">E42*0.4</f>
        <v>31</v>
      </c>
      <c r="G42" s="11" t="n">
        <f aca="false">D42+F42</f>
        <v>67.6</v>
      </c>
      <c r="H42" s="12" t="n">
        <v>39</v>
      </c>
    </row>
    <row r="43" s="2" customFormat="true" ht="29" hidden="false" customHeight="true" outlineLevel="0" collapsed="false">
      <c r="A43" s="14" t="s">
        <v>49</v>
      </c>
      <c r="B43" s="12" t="n">
        <v>20210500508</v>
      </c>
      <c r="C43" s="12" t="n">
        <v>59</v>
      </c>
      <c r="D43" s="10" t="n">
        <f aca="false">C43*0.6</f>
        <v>35.4</v>
      </c>
      <c r="E43" s="11" t="n">
        <v>80.04</v>
      </c>
      <c r="F43" s="11" t="n">
        <f aca="false">E43*0.4</f>
        <v>32.016</v>
      </c>
      <c r="G43" s="11" t="n">
        <f aca="false">D43+F43</f>
        <v>67.416</v>
      </c>
      <c r="H43" s="12" t="n">
        <v>40</v>
      </c>
    </row>
    <row r="44" s="2" customFormat="true" ht="29" hidden="false" customHeight="true" outlineLevel="0" collapsed="false">
      <c r="A44" s="15" t="s">
        <v>50</v>
      </c>
      <c r="B44" s="12" t="n">
        <v>20210500321</v>
      </c>
      <c r="C44" s="12" t="n">
        <v>62</v>
      </c>
      <c r="D44" s="10" t="n">
        <f aca="false">C44*0.6</f>
        <v>37.2</v>
      </c>
      <c r="E44" s="11" t="n">
        <v>75.52</v>
      </c>
      <c r="F44" s="11" t="n">
        <f aca="false">E44*0.4</f>
        <v>30.208</v>
      </c>
      <c r="G44" s="11" t="n">
        <f aca="false">D44+F44</f>
        <v>67.408</v>
      </c>
      <c r="H44" s="12" t="n">
        <v>41</v>
      </c>
    </row>
    <row r="45" s="2" customFormat="true" ht="29" hidden="false" customHeight="true" outlineLevel="0" collapsed="false">
      <c r="A45" s="13" t="s">
        <v>51</v>
      </c>
      <c r="B45" s="12" t="n">
        <v>20210501005</v>
      </c>
      <c r="C45" s="12" t="n">
        <v>61</v>
      </c>
      <c r="D45" s="10" t="n">
        <f aca="false">C45*0.6</f>
        <v>36.6</v>
      </c>
      <c r="E45" s="11" t="n">
        <v>76.94</v>
      </c>
      <c r="F45" s="11" t="n">
        <f aca="false">E45*0.4</f>
        <v>30.776</v>
      </c>
      <c r="G45" s="11" t="n">
        <f aca="false">D45+F45</f>
        <v>67.376</v>
      </c>
      <c r="H45" s="12" t="n">
        <v>42</v>
      </c>
    </row>
    <row r="46" s="2" customFormat="true" ht="29" hidden="false" customHeight="true" outlineLevel="0" collapsed="false">
      <c r="A46" s="13" t="s">
        <v>52</v>
      </c>
      <c r="B46" s="12" t="n">
        <v>20210500207</v>
      </c>
      <c r="C46" s="12" t="n">
        <v>60.5</v>
      </c>
      <c r="D46" s="10" t="n">
        <f aca="false">C46*0.6</f>
        <v>36.3</v>
      </c>
      <c r="E46" s="11" t="n">
        <v>77.4</v>
      </c>
      <c r="F46" s="11" t="n">
        <f aca="false">E46*0.4</f>
        <v>30.96</v>
      </c>
      <c r="G46" s="11" t="n">
        <f aca="false">D46+F46</f>
        <v>67.26</v>
      </c>
      <c r="H46" s="12" t="n">
        <v>43</v>
      </c>
    </row>
    <row r="47" s="2" customFormat="true" ht="29" hidden="false" customHeight="true" outlineLevel="0" collapsed="false">
      <c r="A47" s="15" t="s">
        <v>53</v>
      </c>
      <c r="B47" s="12" t="n">
        <v>20210501217</v>
      </c>
      <c r="C47" s="12" t="n">
        <v>60</v>
      </c>
      <c r="D47" s="10" t="n">
        <f aca="false">C47*0.6</f>
        <v>36</v>
      </c>
      <c r="E47" s="11" t="n">
        <v>77.98</v>
      </c>
      <c r="F47" s="11" t="n">
        <f aca="false">E47*0.4</f>
        <v>31.192</v>
      </c>
      <c r="G47" s="11" t="n">
        <f aca="false">D47+F47</f>
        <v>67.192</v>
      </c>
      <c r="H47" s="12" t="n">
        <v>44</v>
      </c>
    </row>
    <row r="48" s="2" customFormat="true" ht="29" hidden="false" customHeight="true" outlineLevel="0" collapsed="false">
      <c r="A48" s="13" t="s">
        <v>54</v>
      </c>
      <c r="B48" s="12" t="n">
        <v>20210501202</v>
      </c>
      <c r="C48" s="12" t="n">
        <v>60</v>
      </c>
      <c r="D48" s="10" t="n">
        <f aca="false">C48*0.6</f>
        <v>36</v>
      </c>
      <c r="E48" s="11" t="n">
        <v>77.82</v>
      </c>
      <c r="F48" s="11" t="n">
        <f aca="false">E48*0.4</f>
        <v>31.128</v>
      </c>
      <c r="G48" s="11" t="n">
        <f aca="false">D48+F48</f>
        <v>67.128</v>
      </c>
      <c r="H48" s="12" t="n">
        <v>45</v>
      </c>
    </row>
    <row r="49" s="2" customFormat="true" ht="29" hidden="false" customHeight="true" outlineLevel="0" collapsed="false">
      <c r="A49" s="13" t="s">
        <v>55</v>
      </c>
      <c r="B49" s="12" t="n">
        <v>20210500806</v>
      </c>
      <c r="C49" s="12" t="n">
        <v>61</v>
      </c>
      <c r="D49" s="10" t="n">
        <f aca="false">C49*0.6</f>
        <v>36.6</v>
      </c>
      <c r="E49" s="11" t="n">
        <v>76.28</v>
      </c>
      <c r="F49" s="11" t="n">
        <f aca="false">E49*0.4</f>
        <v>30.512</v>
      </c>
      <c r="G49" s="11" t="n">
        <f aca="false">D49+F49</f>
        <v>67.112</v>
      </c>
      <c r="H49" s="12" t="n">
        <v>46</v>
      </c>
    </row>
    <row r="50" s="2" customFormat="true" ht="29" hidden="false" customHeight="true" outlineLevel="0" collapsed="false">
      <c r="A50" s="13" t="s">
        <v>56</v>
      </c>
      <c r="B50" s="12" t="n">
        <v>20210500515</v>
      </c>
      <c r="C50" s="12" t="n">
        <v>60.5</v>
      </c>
      <c r="D50" s="10" t="n">
        <f aca="false">C50*0.6</f>
        <v>36.3</v>
      </c>
      <c r="E50" s="11" t="n">
        <v>77</v>
      </c>
      <c r="F50" s="11" t="n">
        <f aca="false">E50*0.4</f>
        <v>30.8</v>
      </c>
      <c r="G50" s="11" t="n">
        <f aca="false">D50+F50</f>
        <v>67.1</v>
      </c>
      <c r="H50" s="12" t="n">
        <v>47</v>
      </c>
    </row>
    <row r="51" s="2" customFormat="true" ht="29" hidden="false" customHeight="true" outlineLevel="0" collapsed="false">
      <c r="A51" s="15" t="s">
        <v>57</v>
      </c>
      <c r="B51" s="12" t="n">
        <v>20210500517</v>
      </c>
      <c r="C51" s="12" t="n">
        <v>62</v>
      </c>
      <c r="D51" s="10" t="n">
        <f aca="false">C51*0.6</f>
        <v>37.2</v>
      </c>
      <c r="E51" s="11" t="n">
        <v>74.72</v>
      </c>
      <c r="F51" s="11" t="n">
        <f aca="false">E51*0.4</f>
        <v>29.888</v>
      </c>
      <c r="G51" s="11" t="n">
        <f aca="false">D51+F51</f>
        <v>67.088</v>
      </c>
      <c r="H51" s="12" t="n">
        <v>48</v>
      </c>
    </row>
    <row r="52" s="2" customFormat="true" ht="29" hidden="false" customHeight="true" outlineLevel="0" collapsed="false">
      <c r="A52" s="14" t="s">
        <v>58</v>
      </c>
      <c r="B52" s="12" t="n">
        <v>20210500715</v>
      </c>
      <c r="C52" s="12" t="n">
        <v>60</v>
      </c>
      <c r="D52" s="10" t="n">
        <f aca="false">C52*0.6</f>
        <v>36</v>
      </c>
      <c r="E52" s="11" t="n">
        <v>77.34</v>
      </c>
      <c r="F52" s="11" t="n">
        <f aca="false">E52*0.4</f>
        <v>30.936</v>
      </c>
      <c r="G52" s="11" t="n">
        <f aca="false">D52+F52</f>
        <v>66.936</v>
      </c>
      <c r="H52" s="12" t="n">
        <v>49</v>
      </c>
    </row>
    <row r="53" s="2" customFormat="true" ht="29" hidden="false" customHeight="true" outlineLevel="0" collapsed="false">
      <c r="A53" s="15" t="s">
        <v>59</v>
      </c>
      <c r="B53" s="12" t="n">
        <v>20210500202</v>
      </c>
      <c r="C53" s="12" t="n">
        <v>63</v>
      </c>
      <c r="D53" s="10" t="n">
        <f aca="false">C53*0.6</f>
        <v>37.8</v>
      </c>
      <c r="E53" s="11" t="n">
        <v>72.54</v>
      </c>
      <c r="F53" s="11" t="n">
        <f aca="false">E53*0.4</f>
        <v>29.016</v>
      </c>
      <c r="G53" s="11" t="n">
        <f aca="false">D53+F53</f>
        <v>66.816</v>
      </c>
      <c r="H53" s="12" t="n">
        <v>50</v>
      </c>
    </row>
    <row r="54" s="2" customFormat="true" ht="29" hidden="false" customHeight="true" outlineLevel="0" collapsed="false">
      <c r="A54" s="15" t="s">
        <v>60</v>
      </c>
      <c r="B54" s="12" t="n">
        <v>20210500527</v>
      </c>
      <c r="C54" s="12" t="n">
        <v>59.5</v>
      </c>
      <c r="D54" s="10" t="n">
        <f aca="false">C54*0.6</f>
        <v>35.7</v>
      </c>
      <c r="E54" s="11" t="n">
        <v>77.78</v>
      </c>
      <c r="F54" s="11" t="n">
        <f aca="false">E54*0.4</f>
        <v>31.112</v>
      </c>
      <c r="G54" s="11" t="n">
        <f aca="false">D54+F54</f>
        <v>66.812</v>
      </c>
      <c r="H54" s="12" t="n">
        <v>51</v>
      </c>
    </row>
    <row r="55" s="2" customFormat="true" ht="29" hidden="false" customHeight="true" outlineLevel="0" collapsed="false">
      <c r="A55" s="14" t="s">
        <v>61</v>
      </c>
      <c r="B55" s="12" t="n">
        <v>20210500616</v>
      </c>
      <c r="C55" s="12" t="n">
        <v>59</v>
      </c>
      <c r="D55" s="10" t="n">
        <f aca="false">C55*0.6</f>
        <v>35.4</v>
      </c>
      <c r="E55" s="11" t="n">
        <v>78.34</v>
      </c>
      <c r="F55" s="11" t="n">
        <f aca="false">E55*0.4</f>
        <v>31.336</v>
      </c>
      <c r="G55" s="11" t="n">
        <f aca="false">D55+F55</f>
        <v>66.736</v>
      </c>
      <c r="H55" s="12" t="n">
        <v>52</v>
      </c>
    </row>
    <row r="56" s="2" customFormat="true" ht="29" hidden="false" customHeight="true" outlineLevel="0" collapsed="false">
      <c r="A56" s="13" t="s">
        <v>62</v>
      </c>
      <c r="B56" s="12" t="n">
        <v>20210500205</v>
      </c>
      <c r="C56" s="12" t="n">
        <v>59.5</v>
      </c>
      <c r="D56" s="10" t="n">
        <f aca="false">C56*0.6</f>
        <v>35.7</v>
      </c>
      <c r="E56" s="11" t="n">
        <v>77.58</v>
      </c>
      <c r="F56" s="11" t="n">
        <f aca="false">E56*0.4</f>
        <v>31.032</v>
      </c>
      <c r="G56" s="11" t="n">
        <f aca="false">D56+F56</f>
        <v>66.732</v>
      </c>
      <c r="H56" s="12" t="n">
        <v>53</v>
      </c>
    </row>
    <row r="57" s="2" customFormat="true" ht="29" hidden="false" customHeight="true" outlineLevel="0" collapsed="false">
      <c r="A57" s="14" t="s">
        <v>63</v>
      </c>
      <c r="B57" s="12" t="n">
        <v>20210500927</v>
      </c>
      <c r="C57" s="12" t="n">
        <v>61</v>
      </c>
      <c r="D57" s="10" t="n">
        <f aca="false">C57*0.6</f>
        <v>36.6</v>
      </c>
      <c r="E57" s="11" t="n">
        <v>75.08</v>
      </c>
      <c r="F57" s="11" t="n">
        <f aca="false">E57*0.4</f>
        <v>30.032</v>
      </c>
      <c r="G57" s="11" t="n">
        <f aca="false">D57+F57</f>
        <v>66.632</v>
      </c>
      <c r="H57" s="12" t="n">
        <v>54</v>
      </c>
    </row>
    <row r="58" s="2" customFormat="true" ht="29" hidden="false" customHeight="true" outlineLevel="0" collapsed="false">
      <c r="A58" s="13" t="s">
        <v>64</v>
      </c>
      <c r="B58" s="12" t="n">
        <v>20210500215</v>
      </c>
      <c r="C58" s="12" t="n">
        <v>61</v>
      </c>
      <c r="D58" s="10" t="n">
        <f aca="false">C58*0.6</f>
        <v>36.6</v>
      </c>
      <c r="E58" s="11" t="n">
        <v>75</v>
      </c>
      <c r="F58" s="11" t="n">
        <f aca="false">E58*0.4</f>
        <v>30</v>
      </c>
      <c r="G58" s="11" t="n">
        <f aca="false">D58+F58</f>
        <v>66.6</v>
      </c>
      <c r="H58" s="12" t="n">
        <v>55</v>
      </c>
    </row>
    <row r="59" s="2" customFormat="true" ht="29" hidden="false" customHeight="true" outlineLevel="0" collapsed="false">
      <c r="A59" s="15" t="s">
        <v>65</v>
      </c>
      <c r="B59" s="12" t="n">
        <v>20210500602</v>
      </c>
      <c r="C59" s="12" t="n">
        <v>61</v>
      </c>
      <c r="D59" s="10" t="n">
        <f aca="false">C59*0.6</f>
        <v>36.6</v>
      </c>
      <c r="E59" s="11" t="n">
        <v>74.94</v>
      </c>
      <c r="F59" s="11" t="n">
        <f aca="false">E59*0.4</f>
        <v>29.976</v>
      </c>
      <c r="G59" s="11" t="n">
        <f aca="false">D59+F59</f>
        <v>66.576</v>
      </c>
      <c r="H59" s="12" t="n">
        <v>56</v>
      </c>
    </row>
    <row r="60" s="2" customFormat="true" ht="29" hidden="false" customHeight="true" outlineLevel="0" collapsed="false">
      <c r="A60" s="13" t="s">
        <v>66</v>
      </c>
      <c r="B60" s="12" t="n">
        <v>20210500819</v>
      </c>
      <c r="C60" s="12" t="n">
        <v>60</v>
      </c>
      <c r="D60" s="10" t="n">
        <f aca="false">C60*0.6</f>
        <v>36</v>
      </c>
      <c r="E60" s="11" t="n">
        <v>76.4</v>
      </c>
      <c r="F60" s="11" t="n">
        <f aca="false">E60*0.4</f>
        <v>30.56</v>
      </c>
      <c r="G60" s="11" t="n">
        <f aca="false">D60+F60</f>
        <v>66.56</v>
      </c>
      <c r="H60" s="12" t="n">
        <v>57</v>
      </c>
    </row>
    <row r="61" s="2" customFormat="true" ht="29" hidden="false" customHeight="true" outlineLevel="0" collapsed="false">
      <c r="A61" s="13" t="s">
        <v>67</v>
      </c>
      <c r="B61" s="12" t="n">
        <v>20210500403</v>
      </c>
      <c r="C61" s="12" t="n">
        <v>61</v>
      </c>
      <c r="D61" s="10" t="n">
        <f aca="false">C61*0.6</f>
        <v>36.6</v>
      </c>
      <c r="E61" s="11" t="n">
        <v>74.66</v>
      </c>
      <c r="F61" s="11" t="n">
        <f aca="false">E61*0.4</f>
        <v>29.864</v>
      </c>
      <c r="G61" s="11" t="n">
        <f aca="false">D61+F61</f>
        <v>66.464</v>
      </c>
      <c r="H61" s="12" t="n">
        <v>58</v>
      </c>
    </row>
    <row r="62" s="2" customFormat="true" ht="29" hidden="false" customHeight="true" outlineLevel="0" collapsed="false">
      <c r="A62" s="13" t="s">
        <v>68</v>
      </c>
      <c r="B62" s="12" t="n">
        <v>20210500134</v>
      </c>
      <c r="C62" s="12" t="n">
        <v>60.5</v>
      </c>
      <c r="D62" s="10" t="n">
        <f aca="false">C62*0.6</f>
        <v>36.3</v>
      </c>
      <c r="E62" s="11" t="n">
        <v>75.4</v>
      </c>
      <c r="F62" s="11" t="n">
        <f aca="false">E62*0.4</f>
        <v>30.16</v>
      </c>
      <c r="G62" s="11" t="n">
        <f aca="false">D62+F62</f>
        <v>66.46</v>
      </c>
      <c r="H62" s="12" t="n">
        <v>59</v>
      </c>
    </row>
    <row r="63" s="2" customFormat="true" ht="29" hidden="false" customHeight="true" outlineLevel="0" collapsed="false">
      <c r="A63" s="13" t="s">
        <v>69</v>
      </c>
      <c r="B63" s="12" t="n">
        <v>20210500318</v>
      </c>
      <c r="C63" s="12" t="n">
        <v>61</v>
      </c>
      <c r="D63" s="10" t="n">
        <f aca="false">C63*0.6</f>
        <v>36.6</v>
      </c>
      <c r="E63" s="11" t="n">
        <v>74.64</v>
      </c>
      <c r="F63" s="11" t="n">
        <f aca="false">E63*0.4</f>
        <v>29.856</v>
      </c>
      <c r="G63" s="11" t="n">
        <f aca="false">D63+F63</f>
        <v>66.456</v>
      </c>
      <c r="H63" s="12" t="n">
        <v>60</v>
      </c>
    </row>
    <row r="64" s="2" customFormat="true" ht="29" hidden="false" customHeight="true" outlineLevel="0" collapsed="false">
      <c r="A64" s="15" t="s">
        <v>70</v>
      </c>
      <c r="B64" s="12" t="n">
        <v>20210500314</v>
      </c>
      <c r="C64" s="12" t="n">
        <v>60</v>
      </c>
      <c r="D64" s="10" t="n">
        <f aca="false">C64*0.6</f>
        <v>36</v>
      </c>
      <c r="E64" s="11" t="n">
        <v>76</v>
      </c>
      <c r="F64" s="11" t="n">
        <f aca="false">E64*0.4</f>
        <v>30.4</v>
      </c>
      <c r="G64" s="11" t="n">
        <f aca="false">D64+F64</f>
        <v>66.4</v>
      </c>
      <c r="H64" s="12" t="n">
        <v>61</v>
      </c>
    </row>
    <row r="65" s="2" customFormat="true" ht="29" hidden="false" customHeight="true" outlineLevel="0" collapsed="false">
      <c r="A65" s="13" t="s">
        <v>71</v>
      </c>
      <c r="B65" s="12" t="n">
        <v>20210500613</v>
      </c>
      <c r="C65" s="12" t="n">
        <v>59</v>
      </c>
      <c r="D65" s="10" t="n">
        <f aca="false">C65*0.6</f>
        <v>35.4</v>
      </c>
      <c r="E65" s="11" t="n">
        <v>77.02</v>
      </c>
      <c r="F65" s="11" t="n">
        <f aca="false">E65*0.4</f>
        <v>30.808</v>
      </c>
      <c r="G65" s="11" t="n">
        <f aca="false">D65+F65</f>
        <v>66.208</v>
      </c>
      <c r="H65" s="12" t="n">
        <v>62</v>
      </c>
    </row>
    <row r="66" s="2" customFormat="true" ht="29" hidden="false" customHeight="true" outlineLevel="0" collapsed="false">
      <c r="A66" s="13" t="s">
        <v>72</v>
      </c>
      <c r="B66" s="12" t="n">
        <v>20210500707</v>
      </c>
      <c r="C66" s="12" t="n">
        <v>61</v>
      </c>
      <c r="D66" s="10" t="n">
        <f aca="false">C66*0.6</f>
        <v>36.6</v>
      </c>
      <c r="E66" s="11" t="n">
        <v>74.02</v>
      </c>
      <c r="F66" s="11" t="n">
        <f aca="false">E66*0.4</f>
        <v>29.608</v>
      </c>
      <c r="G66" s="11" t="n">
        <f aca="false">D66+F66</f>
        <v>66.208</v>
      </c>
      <c r="H66" s="12" t="n">
        <v>63</v>
      </c>
    </row>
    <row r="67" s="2" customFormat="true" ht="29" hidden="false" customHeight="true" outlineLevel="0" collapsed="false">
      <c r="A67" s="15" t="s">
        <v>73</v>
      </c>
      <c r="B67" s="12" t="n">
        <v>20210500828</v>
      </c>
      <c r="C67" s="12" t="n">
        <v>59</v>
      </c>
      <c r="D67" s="10" t="n">
        <f aca="false">C67*0.6</f>
        <v>35.4</v>
      </c>
      <c r="E67" s="11" t="n">
        <v>76.96</v>
      </c>
      <c r="F67" s="11" t="n">
        <f aca="false">E67*0.4</f>
        <v>30.784</v>
      </c>
      <c r="G67" s="11" t="n">
        <f aca="false">D67+F67</f>
        <v>66.184</v>
      </c>
      <c r="H67" s="12" t="n">
        <v>64</v>
      </c>
    </row>
    <row r="68" s="2" customFormat="true" ht="29" hidden="false" customHeight="true" outlineLevel="0" collapsed="false">
      <c r="A68" s="13" t="s">
        <v>74</v>
      </c>
      <c r="B68" s="12" t="n">
        <v>20210500704</v>
      </c>
      <c r="C68" s="12" t="n">
        <v>58</v>
      </c>
      <c r="D68" s="10" t="n">
        <f aca="false">C68*0.6</f>
        <v>34.8</v>
      </c>
      <c r="E68" s="11" t="n">
        <v>78.3</v>
      </c>
      <c r="F68" s="11" t="n">
        <f aca="false">E68*0.4</f>
        <v>31.32</v>
      </c>
      <c r="G68" s="11" t="n">
        <f aca="false">D68+F68</f>
        <v>66.12</v>
      </c>
      <c r="H68" s="12" t="n">
        <v>65</v>
      </c>
    </row>
    <row r="69" s="2" customFormat="true" ht="29" hidden="false" customHeight="true" outlineLevel="0" collapsed="false">
      <c r="A69" s="13" t="s">
        <v>75</v>
      </c>
      <c r="B69" s="12" t="n">
        <v>20210500912</v>
      </c>
      <c r="C69" s="12" t="n">
        <v>61</v>
      </c>
      <c r="D69" s="10" t="n">
        <f aca="false">C69*0.6</f>
        <v>36.6</v>
      </c>
      <c r="E69" s="11" t="n">
        <v>73.52</v>
      </c>
      <c r="F69" s="11" t="n">
        <f aca="false">E69*0.4</f>
        <v>29.408</v>
      </c>
      <c r="G69" s="11" t="n">
        <f aca="false">D69+F69</f>
        <v>66.008</v>
      </c>
      <c r="H69" s="12" t="n">
        <v>66</v>
      </c>
    </row>
    <row r="70" s="2" customFormat="true" ht="29" hidden="false" customHeight="true" outlineLevel="0" collapsed="false">
      <c r="A70" s="13" t="s">
        <v>76</v>
      </c>
      <c r="B70" s="12" t="n">
        <v>20210500803</v>
      </c>
      <c r="C70" s="12" t="n">
        <v>61</v>
      </c>
      <c r="D70" s="10" t="n">
        <f aca="false">C70*0.6</f>
        <v>36.6</v>
      </c>
      <c r="E70" s="11" t="n">
        <v>73.18</v>
      </c>
      <c r="F70" s="11" t="n">
        <f aca="false">E70*0.4</f>
        <v>29.272</v>
      </c>
      <c r="G70" s="11" t="n">
        <f aca="false">D70+F70</f>
        <v>65.872</v>
      </c>
      <c r="H70" s="12" t="n">
        <v>67</v>
      </c>
    </row>
    <row r="71" s="2" customFormat="true" ht="29" hidden="false" customHeight="true" outlineLevel="0" collapsed="false">
      <c r="A71" s="15" t="s">
        <v>77</v>
      </c>
      <c r="B71" s="12" t="n">
        <v>20210500230</v>
      </c>
      <c r="C71" s="12" t="n">
        <v>60.5</v>
      </c>
      <c r="D71" s="10" t="n">
        <f aca="false">C71*0.6</f>
        <v>36.3</v>
      </c>
      <c r="E71" s="11" t="n">
        <v>73.4</v>
      </c>
      <c r="F71" s="11" t="n">
        <f aca="false">E71*0.4</f>
        <v>29.36</v>
      </c>
      <c r="G71" s="11" t="n">
        <f aca="false">D71+F71</f>
        <v>65.66</v>
      </c>
      <c r="H71" s="12" t="n">
        <v>68</v>
      </c>
    </row>
    <row r="72" s="2" customFormat="true" ht="29" hidden="false" customHeight="true" outlineLevel="0" collapsed="false">
      <c r="A72" s="13" t="s">
        <v>78</v>
      </c>
      <c r="B72" s="12" t="n">
        <v>20210500929</v>
      </c>
      <c r="C72" s="12" t="n">
        <v>59</v>
      </c>
      <c r="D72" s="10" t="n">
        <f aca="false">C72*0.6</f>
        <v>35.4</v>
      </c>
      <c r="E72" s="11" t="n">
        <v>75.4</v>
      </c>
      <c r="F72" s="11" t="n">
        <f aca="false">E72*0.4</f>
        <v>30.16</v>
      </c>
      <c r="G72" s="11" t="n">
        <f aca="false">D72+F72</f>
        <v>65.56</v>
      </c>
      <c r="H72" s="12" t="n">
        <v>69</v>
      </c>
    </row>
    <row r="73" s="2" customFormat="true" ht="29" hidden="false" customHeight="true" outlineLevel="0" collapsed="false">
      <c r="A73" s="13" t="s">
        <v>79</v>
      </c>
      <c r="B73" s="12" t="n">
        <v>20210501112</v>
      </c>
      <c r="C73" s="12" t="n">
        <v>58</v>
      </c>
      <c r="D73" s="10" t="n">
        <f aca="false">C73*0.6</f>
        <v>34.8</v>
      </c>
      <c r="E73" s="11" t="n">
        <v>76.74</v>
      </c>
      <c r="F73" s="11" t="n">
        <f aca="false">E73*0.4</f>
        <v>30.696</v>
      </c>
      <c r="G73" s="11" t="n">
        <f aca="false">D73+F73</f>
        <v>65.496</v>
      </c>
      <c r="H73" s="12" t="n">
        <v>70</v>
      </c>
    </row>
    <row r="74" s="2" customFormat="true" ht="29" hidden="false" customHeight="true" outlineLevel="0" collapsed="false">
      <c r="A74" s="14" t="s">
        <v>80</v>
      </c>
      <c r="B74" s="12" t="n">
        <v>20210501218</v>
      </c>
      <c r="C74" s="12" t="n">
        <v>59</v>
      </c>
      <c r="D74" s="10" t="n">
        <f aca="false">C74*0.6</f>
        <v>35.4</v>
      </c>
      <c r="E74" s="11" t="n">
        <v>75.06</v>
      </c>
      <c r="F74" s="11" t="n">
        <f aca="false">E74*0.4</f>
        <v>30.024</v>
      </c>
      <c r="G74" s="11" t="n">
        <f aca="false">D74+F74</f>
        <v>65.424</v>
      </c>
      <c r="H74" s="12" t="n">
        <v>71</v>
      </c>
    </row>
    <row r="75" s="2" customFormat="true" ht="29" hidden="false" customHeight="true" outlineLevel="0" collapsed="false">
      <c r="A75" s="13" t="s">
        <v>81</v>
      </c>
      <c r="B75" s="12" t="n">
        <v>20210500524</v>
      </c>
      <c r="C75" s="12" t="n">
        <v>58</v>
      </c>
      <c r="D75" s="10" t="n">
        <f aca="false">C75*0.6</f>
        <v>34.8</v>
      </c>
      <c r="E75" s="11" t="n">
        <v>76.42</v>
      </c>
      <c r="F75" s="11" t="n">
        <f aca="false">E75*0.4</f>
        <v>30.568</v>
      </c>
      <c r="G75" s="11" t="n">
        <f aca="false">D75+F75</f>
        <v>65.368</v>
      </c>
      <c r="H75" s="12" t="n">
        <v>72</v>
      </c>
    </row>
    <row r="76" s="2" customFormat="true" ht="29" hidden="false" customHeight="true" outlineLevel="0" collapsed="false">
      <c r="A76" s="13" t="s">
        <v>82</v>
      </c>
      <c r="B76" s="12" t="n">
        <v>20210500209</v>
      </c>
      <c r="C76" s="12" t="n">
        <v>57</v>
      </c>
      <c r="D76" s="10" t="n">
        <f aca="false">C76*0.6</f>
        <v>34.2</v>
      </c>
      <c r="E76" s="11" t="n">
        <v>77.8</v>
      </c>
      <c r="F76" s="11" t="n">
        <f aca="false">E76*0.4</f>
        <v>31.12</v>
      </c>
      <c r="G76" s="11" t="n">
        <f aca="false">D76+F76</f>
        <v>65.32</v>
      </c>
      <c r="H76" s="12" t="n">
        <v>73</v>
      </c>
    </row>
    <row r="77" s="2" customFormat="true" ht="29" hidden="false" customHeight="true" outlineLevel="0" collapsed="false">
      <c r="A77" s="15" t="s">
        <v>83</v>
      </c>
      <c r="B77" s="12" t="n">
        <v>20210500218</v>
      </c>
      <c r="C77" s="12" t="n">
        <v>58.5</v>
      </c>
      <c r="D77" s="10" t="n">
        <f aca="false">C77*0.6</f>
        <v>35.1</v>
      </c>
      <c r="E77" s="11" t="n">
        <v>75.5</v>
      </c>
      <c r="F77" s="11" t="n">
        <f aca="false">E77*0.4</f>
        <v>30.2</v>
      </c>
      <c r="G77" s="11" t="n">
        <f aca="false">D77+F77</f>
        <v>65.3</v>
      </c>
      <c r="H77" s="12" t="n">
        <v>74</v>
      </c>
    </row>
    <row r="78" s="2" customFormat="true" ht="29" hidden="false" customHeight="true" outlineLevel="0" collapsed="false">
      <c r="A78" s="14" t="s">
        <v>84</v>
      </c>
      <c r="B78" s="12" t="n">
        <v>20210500718</v>
      </c>
      <c r="C78" s="12" t="n">
        <v>61</v>
      </c>
      <c r="D78" s="10" t="n">
        <f aca="false">C78*0.6</f>
        <v>36.6</v>
      </c>
      <c r="E78" s="11" t="n">
        <v>71.7</v>
      </c>
      <c r="F78" s="11" t="n">
        <f aca="false">E78*0.4</f>
        <v>28.68</v>
      </c>
      <c r="G78" s="11" t="n">
        <f aca="false">D78+F78</f>
        <v>65.28</v>
      </c>
      <c r="H78" s="12" t="n">
        <v>75</v>
      </c>
    </row>
    <row r="79" s="2" customFormat="true" ht="29" hidden="false" customHeight="true" outlineLevel="0" collapsed="false">
      <c r="A79" s="15" t="s">
        <v>85</v>
      </c>
      <c r="B79" s="12" t="n">
        <v>20210500827</v>
      </c>
      <c r="C79" s="12" t="n">
        <v>57</v>
      </c>
      <c r="D79" s="10" t="n">
        <f aca="false">C79*0.6</f>
        <v>34.2</v>
      </c>
      <c r="E79" s="11" t="n">
        <v>77.66</v>
      </c>
      <c r="F79" s="11" t="n">
        <f aca="false">E79*0.4</f>
        <v>31.064</v>
      </c>
      <c r="G79" s="11" t="n">
        <f aca="false">D79+F79</f>
        <v>65.264</v>
      </c>
      <c r="H79" s="12" t="n">
        <v>76</v>
      </c>
    </row>
    <row r="80" s="2" customFormat="true" ht="29" hidden="false" customHeight="true" outlineLevel="0" collapsed="false">
      <c r="A80" s="15" t="s">
        <v>86</v>
      </c>
      <c r="B80" s="12" t="n">
        <v>20210501021</v>
      </c>
      <c r="C80" s="12" t="n">
        <v>58</v>
      </c>
      <c r="D80" s="10" t="n">
        <f aca="false">C80*0.6</f>
        <v>34.8</v>
      </c>
      <c r="E80" s="11" t="n">
        <v>76.04</v>
      </c>
      <c r="F80" s="11" t="n">
        <f aca="false">E80*0.4</f>
        <v>30.416</v>
      </c>
      <c r="G80" s="11" t="n">
        <f aca="false">D80+F80</f>
        <v>65.216</v>
      </c>
      <c r="H80" s="12" t="n">
        <v>77</v>
      </c>
    </row>
    <row r="81" s="2" customFormat="true" ht="29" hidden="false" customHeight="true" outlineLevel="0" collapsed="false">
      <c r="A81" s="15" t="s">
        <v>87</v>
      </c>
      <c r="B81" s="12" t="n">
        <v>20210500805</v>
      </c>
      <c r="C81" s="12" t="n">
        <v>57</v>
      </c>
      <c r="D81" s="10" t="n">
        <f aca="false">C81*0.6</f>
        <v>34.2</v>
      </c>
      <c r="E81" s="11" t="n">
        <v>77.44</v>
      </c>
      <c r="F81" s="11" t="n">
        <f aca="false">E81*0.4</f>
        <v>30.976</v>
      </c>
      <c r="G81" s="11" t="n">
        <f aca="false">D81+F81</f>
        <v>65.176</v>
      </c>
      <c r="H81" s="12" t="n">
        <v>78</v>
      </c>
    </row>
    <row r="82" s="2" customFormat="true" ht="29" hidden="false" customHeight="true" outlineLevel="0" collapsed="false">
      <c r="A82" s="15" t="s">
        <v>88</v>
      </c>
      <c r="B82" s="12" t="n">
        <v>20210500325</v>
      </c>
      <c r="C82" s="12" t="n">
        <v>58</v>
      </c>
      <c r="D82" s="10" t="n">
        <f aca="false">C82*0.6</f>
        <v>34.8</v>
      </c>
      <c r="E82" s="11" t="n">
        <v>75.8</v>
      </c>
      <c r="F82" s="11" t="n">
        <f aca="false">E82*0.4</f>
        <v>30.32</v>
      </c>
      <c r="G82" s="11" t="n">
        <f aca="false">D82+F82</f>
        <v>65.12</v>
      </c>
      <c r="H82" s="12" t="n">
        <v>79</v>
      </c>
    </row>
    <row r="83" s="2" customFormat="true" ht="29" hidden="false" customHeight="true" outlineLevel="0" collapsed="false">
      <c r="A83" s="13" t="s">
        <v>89</v>
      </c>
      <c r="B83" s="12" t="n">
        <v>20210501113</v>
      </c>
      <c r="C83" s="12" t="n">
        <v>57</v>
      </c>
      <c r="D83" s="10" t="n">
        <f aca="false">C83*0.6</f>
        <v>34.2</v>
      </c>
      <c r="E83" s="11" t="n">
        <v>77.26</v>
      </c>
      <c r="F83" s="11" t="n">
        <f aca="false">E83*0.4</f>
        <v>30.904</v>
      </c>
      <c r="G83" s="11" t="n">
        <f aca="false">D83+F83</f>
        <v>65.104</v>
      </c>
      <c r="H83" s="12" t="n">
        <v>80</v>
      </c>
    </row>
    <row r="84" s="2" customFormat="true" ht="29" hidden="false" customHeight="true" outlineLevel="0" collapsed="false">
      <c r="A84" s="15" t="s">
        <v>90</v>
      </c>
      <c r="B84" s="12" t="n">
        <v>20210500526</v>
      </c>
      <c r="C84" s="12" t="n">
        <v>57</v>
      </c>
      <c r="D84" s="10" t="n">
        <f aca="false">C84*0.6</f>
        <v>34.2</v>
      </c>
      <c r="E84" s="11" t="n">
        <v>77.22</v>
      </c>
      <c r="F84" s="11" t="n">
        <f aca="false">E84*0.4</f>
        <v>30.888</v>
      </c>
      <c r="G84" s="11" t="n">
        <f aca="false">D84+F84</f>
        <v>65.088</v>
      </c>
      <c r="H84" s="12" t="n">
        <v>81</v>
      </c>
    </row>
    <row r="85" s="2" customFormat="true" ht="29" hidden="false" customHeight="true" outlineLevel="0" collapsed="false">
      <c r="A85" s="13" t="s">
        <v>91</v>
      </c>
      <c r="B85" s="12" t="n">
        <v>20210500316</v>
      </c>
      <c r="C85" s="12" t="n">
        <v>57</v>
      </c>
      <c r="D85" s="10" t="n">
        <f aca="false">C85*0.6</f>
        <v>34.2</v>
      </c>
      <c r="E85" s="11" t="n">
        <v>76.62</v>
      </c>
      <c r="F85" s="11" t="n">
        <f aca="false">E85*0.4</f>
        <v>30.648</v>
      </c>
      <c r="G85" s="11" t="n">
        <f aca="false">D85+F85</f>
        <v>64.848</v>
      </c>
      <c r="H85" s="12" t="n">
        <v>82</v>
      </c>
    </row>
    <row r="86" s="2" customFormat="true" ht="29" hidden="false" customHeight="true" outlineLevel="0" collapsed="false">
      <c r="A86" s="13" t="s">
        <v>92</v>
      </c>
      <c r="B86" s="12" t="n">
        <v>20210500233</v>
      </c>
      <c r="C86" s="12" t="n">
        <v>59</v>
      </c>
      <c r="D86" s="10" t="n">
        <f aca="false">C86*0.6</f>
        <v>35.4</v>
      </c>
      <c r="E86" s="11" t="n">
        <v>73.34</v>
      </c>
      <c r="F86" s="11" t="n">
        <f aca="false">E86*0.4</f>
        <v>29.336</v>
      </c>
      <c r="G86" s="11" t="n">
        <f aca="false">D86+F86</f>
        <v>64.736</v>
      </c>
      <c r="H86" s="12" t="n">
        <v>83</v>
      </c>
    </row>
    <row r="87" s="2" customFormat="true" ht="29" hidden="false" customHeight="true" outlineLevel="0" collapsed="false">
      <c r="A87" s="13" t="s">
        <v>93</v>
      </c>
      <c r="B87" s="12" t="n">
        <v>20210500610</v>
      </c>
      <c r="C87" s="12" t="n">
        <v>58</v>
      </c>
      <c r="D87" s="10" t="n">
        <f aca="false">C87*0.6</f>
        <v>34.8</v>
      </c>
      <c r="E87" s="11" t="n">
        <v>74.78</v>
      </c>
      <c r="F87" s="11" t="n">
        <f aca="false">E87*0.4</f>
        <v>29.912</v>
      </c>
      <c r="G87" s="11" t="n">
        <f aca="false">D87+F87</f>
        <v>64.712</v>
      </c>
      <c r="H87" s="12" t="n">
        <v>84</v>
      </c>
    </row>
    <row r="88" s="2" customFormat="true" ht="29" hidden="false" customHeight="true" outlineLevel="0" collapsed="false">
      <c r="A88" s="13" t="s">
        <v>94</v>
      </c>
      <c r="B88" s="12" t="n">
        <v>20210500327</v>
      </c>
      <c r="C88" s="12" t="n">
        <v>57.5</v>
      </c>
      <c r="D88" s="10" t="n">
        <f aca="false">C88*0.6</f>
        <v>34.5</v>
      </c>
      <c r="E88" s="11" t="n">
        <v>75.26</v>
      </c>
      <c r="F88" s="11" t="n">
        <f aca="false">E88*0.4</f>
        <v>30.104</v>
      </c>
      <c r="G88" s="11" t="n">
        <f aca="false">D88+F88</f>
        <v>64.604</v>
      </c>
      <c r="H88" s="12" t="n">
        <v>85</v>
      </c>
    </row>
    <row r="89" s="2" customFormat="true" ht="29" hidden="false" customHeight="true" outlineLevel="0" collapsed="false">
      <c r="A89" s="13" t="s">
        <v>95</v>
      </c>
      <c r="B89" s="12" t="n">
        <v>20210500415</v>
      </c>
      <c r="C89" s="12" t="n">
        <v>57</v>
      </c>
      <c r="D89" s="10" t="n">
        <f aca="false">C89*0.6</f>
        <v>34.2</v>
      </c>
      <c r="E89" s="11" t="n">
        <v>75.76</v>
      </c>
      <c r="F89" s="11" t="n">
        <f aca="false">E89*0.4</f>
        <v>30.304</v>
      </c>
      <c r="G89" s="11" t="n">
        <f aca="false">D89+F89</f>
        <v>64.504</v>
      </c>
      <c r="H89" s="12" t="n">
        <v>86</v>
      </c>
    </row>
    <row r="90" s="2" customFormat="true" ht="29" hidden="false" customHeight="true" outlineLevel="0" collapsed="false">
      <c r="A90" s="13" t="s">
        <v>96</v>
      </c>
      <c r="B90" s="12" t="n">
        <v>20210500518</v>
      </c>
      <c r="C90" s="12" t="n">
        <v>61.5</v>
      </c>
      <c r="D90" s="10" t="n">
        <f aca="false">C90*0.6</f>
        <v>36.9</v>
      </c>
      <c r="E90" s="11" t="n">
        <v>68.96</v>
      </c>
      <c r="F90" s="11" t="n">
        <f aca="false">E90*0.4</f>
        <v>27.584</v>
      </c>
      <c r="G90" s="11" t="n">
        <f aca="false">D90+F90</f>
        <v>64.484</v>
      </c>
      <c r="H90" s="12" t="n">
        <v>87</v>
      </c>
    </row>
    <row r="91" s="2" customFormat="true" ht="29" hidden="false" customHeight="true" outlineLevel="0" collapsed="false">
      <c r="A91" s="13" t="s">
        <v>97</v>
      </c>
      <c r="B91" s="12" t="n">
        <v>20210501116</v>
      </c>
      <c r="C91" s="12" t="n">
        <v>57</v>
      </c>
      <c r="D91" s="10" t="n">
        <f aca="false">C91*0.6</f>
        <v>34.2</v>
      </c>
      <c r="E91" s="11" t="n">
        <v>75.7</v>
      </c>
      <c r="F91" s="11" t="n">
        <f aca="false">E91*0.4</f>
        <v>30.28</v>
      </c>
      <c r="G91" s="11" t="n">
        <f aca="false">D91+F91</f>
        <v>64.48</v>
      </c>
      <c r="H91" s="12" t="n">
        <v>88</v>
      </c>
    </row>
    <row r="92" s="2" customFormat="true" ht="29" hidden="false" customHeight="true" outlineLevel="0" collapsed="false">
      <c r="A92" s="15" t="s">
        <v>98</v>
      </c>
      <c r="B92" s="12" t="n">
        <v>20210500513</v>
      </c>
      <c r="C92" s="12" t="n">
        <v>59</v>
      </c>
      <c r="D92" s="10" t="n">
        <f aca="false">C92*0.6</f>
        <v>35.4</v>
      </c>
      <c r="E92" s="11" t="n">
        <v>72.64</v>
      </c>
      <c r="F92" s="11" t="n">
        <f aca="false">E92*0.4</f>
        <v>29.056</v>
      </c>
      <c r="G92" s="11" t="n">
        <f aca="false">D92+F92</f>
        <v>64.456</v>
      </c>
      <c r="H92" s="12" t="n">
        <v>89</v>
      </c>
    </row>
    <row r="93" s="2" customFormat="true" ht="29" hidden="false" customHeight="true" outlineLevel="0" collapsed="false">
      <c r="A93" s="13" t="s">
        <v>99</v>
      </c>
      <c r="B93" s="12" t="n">
        <v>20210500128</v>
      </c>
      <c r="C93" s="12" t="n">
        <v>58</v>
      </c>
      <c r="D93" s="10" t="n">
        <f aca="false">C93*0.6</f>
        <v>34.8</v>
      </c>
      <c r="E93" s="11" t="n">
        <v>73.8</v>
      </c>
      <c r="F93" s="11" t="n">
        <f aca="false">E93*0.4</f>
        <v>29.52</v>
      </c>
      <c r="G93" s="11" t="n">
        <f aca="false">D93+F93</f>
        <v>64.32</v>
      </c>
      <c r="H93" s="12" t="n">
        <v>90</v>
      </c>
    </row>
    <row r="94" s="2" customFormat="true" ht="29" hidden="false" customHeight="true" outlineLevel="0" collapsed="false">
      <c r="A94" s="15" t="s">
        <v>100</v>
      </c>
      <c r="B94" s="12" t="n">
        <v>20210500512</v>
      </c>
      <c r="C94" s="12" t="n">
        <v>58</v>
      </c>
      <c r="D94" s="10" t="n">
        <f aca="false">C94*0.6</f>
        <v>34.8</v>
      </c>
      <c r="E94" s="11" t="n">
        <v>73.54</v>
      </c>
      <c r="F94" s="11" t="n">
        <f aca="false">E94*0.4</f>
        <v>29.416</v>
      </c>
      <c r="G94" s="11" t="n">
        <f aca="false">D94+F94</f>
        <v>64.216</v>
      </c>
      <c r="H94" s="12" t="n">
        <v>91</v>
      </c>
    </row>
    <row r="95" s="2" customFormat="true" ht="29" hidden="false" customHeight="true" outlineLevel="0" collapsed="false">
      <c r="A95" s="13" t="s">
        <v>101</v>
      </c>
      <c r="B95" s="12" t="n">
        <v>20210500812</v>
      </c>
      <c r="C95" s="12" t="n">
        <v>57</v>
      </c>
      <c r="D95" s="10" t="n">
        <f aca="false">C95*0.6</f>
        <v>34.2</v>
      </c>
      <c r="E95" s="11" t="n">
        <v>74.84</v>
      </c>
      <c r="F95" s="11" t="n">
        <f aca="false">E95*0.4</f>
        <v>29.936</v>
      </c>
      <c r="G95" s="11" t="n">
        <f aca="false">D95+F95</f>
        <v>64.136</v>
      </c>
      <c r="H95" s="12" t="n">
        <v>92</v>
      </c>
    </row>
    <row r="96" s="2" customFormat="true" ht="29" hidden="false" customHeight="true" outlineLevel="0" collapsed="false">
      <c r="A96" s="13" t="s">
        <v>102</v>
      </c>
      <c r="B96" s="12" t="n">
        <v>20210500727</v>
      </c>
      <c r="C96" s="12" t="n">
        <v>57</v>
      </c>
      <c r="D96" s="10" t="n">
        <f aca="false">C96*0.6</f>
        <v>34.2</v>
      </c>
      <c r="E96" s="11" t="n">
        <v>74.74</v>
      </c>
      <c r="F96" s="11" t="n">
        <f aca="false">E96*0.4</f>
        <v>29.896</v>
      </c>
      <c r="G96" s="11" t="n">
        <f aca="false">D96+F96</f>
        <v>64.096</v>
      </c>
      <c r="H96" s="12" t="n">
        <v>93</v>
      </c>
    </row>
    <row r="97" s="2" customFormat="true" ht="29" hidden="false" customHeight="true" outlineLevel="0" collapsed="false">
      <c r="A97" s="13" t="s">
        <v>103</v>
      </c>
      <c r="B97" s="12" t="n">
        <v>20210501001</v>
      </c>
      <c r="C97" s="12" t="n">
        <v>62</v>
      </c>
      <c r="D97" s="10" t="n">
        <f aca="false">C97*0.6</f>
        <v>37.2</v>
      </c>
      <c r="E97" s="11" t="n">
        <v>66.84</v>
      </c>
      <c r="F97" s="11" t="n">
        <f aca="false">E97*0.4</f>
        <v>26.736</v>
      </c>
      <c r="G97" s="11" t="n">
        <f aca="false">D97+F97</f>
        <v>63.936</v>
      </c>
      <c r="H97" s="12" t="n">
        <v>94</v>
      </c>
    </row>
    <row r="98" s="2" customFormat="true" ht="29" hidden="false" customHeight="true" outlineLevel="0" collapsed="false">
      <c r="A98" s="13" t="s">
        <v>104</v>
      </c>
      <c r="B98" s="12" t="n">
        <v>20210501214</v>
      </c>
      <c r="C98" s="12" t="n">
        <v>57</v>
      </c>
      <c r="D98" s="10" t="n">
        <f aca="false">C98*0.6</f>
        <v>34.2</v>
      </c>
      <c r="E98" s="11" t="n">
        <v>73.64</v>
      </c>
      <c r="F98" s="11" t="n">
        <f aca="false">E98*0.4</f>
        <v>29.456</v>
      </c>
      <c r="G98" s="11" t="n">
        <f aca="false">D98+F98</f>
        <v>63.656</v>
      </c>
      <c r="H98" s="12" t="n">
        <v>95</v>
      </c>
    </row>
    <row r="99" s="2" customFormat="true" ht="29" hidden="false" customHeight="true" outlineLevel="0" collapsed="false">
      <c r="A99" s="13" t="s">
        <v>105</v>
      </c>
      <c r="B99" s="12" t="n">
        <v>20210501127</v>
      </c>
      <c r="C99" s="12" t="n">
        <v>57</v>
      </c>
      <c r="D99" s="10" t="n">
        <f aca="false">C99*0.6</f>
        <v>34.2</v>
      </c>
      <c r="E99" s="11" t="n">
        <v>71.9</v>
      </c>
      <c r="F99" s="11" t="n">
        <f aca="false">E99*0.4</f>
        <v>28.76</v>
      </c>
      <c r="G99" s="11" t="n">
        <f aca="false">D99+F99</f>
        <v>62.96</v>
      </c>
      <c r="H99" s="12" t="n">
        <v>96</v>
      </c>
    </row>
    <row r="100" s="2" customFormat="true" ht="29" hidden="false" customHeight="true" outlineLevel="0" collapsed="false">
      <c r="A100" s="13" t="s">
        <v>106</v>
      </c>
      <c r="B100" s="12" t="n">
        <v>20210500310</v>
      </c>
      <c r="C100" s="12" t="n">
        <v>57</v>
      </c>
      <c r="D100" s="10" t="n">
        <f aca="false">C100*0.6</f>
        <v>34.2</v>
      </c>
      <c r="E100" s="11" t="n">
        <v>71.84</v>
      </c>
      <c r="F100" s="11" t="n">
        <f aca="false">E100*0.4</f>
        <v>28.736</v>
      </c>
      <c r="G100" s="11" t="n">
        <f aca="false">D100+F100</f>
        <v>62.936</v>
      </c>
      <c r="H100" s="12" t="n">
        <v>97</v>
      </c>
    </row>
    <row r="101" s="2" customFormat="true" ht="29" hidden="false" customHeight="true" outlineLevel="0" collapsed="false">
      <c r="A101" s="15" t="s">
        <v>107</v>
      </c>
      <c r="B101" s="12" t="n">
        <v>20210500227</v>
      </c>
      <c r="C101" s="12" t="n">
        <v>57</v>
      </c>
      <c r="D101" s="10" t="n">
        <f aca="false">C101*0.6</f>
        <v>34.2</v>
      </c>
      <c r="E101" s="11" t="n">
        <v>71.66</v>
      </c>
      <c r="F101" s="11" t="n">
        <f aca="false">E101*0.4</f>
        <v>28.664</v>
      </c>
      <c r="G101" s="11" t="n">
        <f aca="false">D101+F101</f>
        <v>62.864</v>
      </c>
      <c r="H101" s="12" t="n">
        <v>98</v>
      </c>
    </row>
    <row r="102" s="2" customFormat="true" ht="29" hidden="false" customHeight="true" outlineLevel="0" collapsed="false">
      <c r="A102" s="13" t="s">
        <v>108</v>
      </c>
      <c r="B102" s="12" t="n">
        <v>20210501119</v>
      </c>
      <c r="C102" s="12" t="n">
        <v>57</v>
      </c>
      <c r="D102" s="10" t="n">
        <f aca="false">C102*0.6</f>
        <v>34.2</v>
      </c>
      <c r="E102" s="11" t="n">
        <v>71.64</v>
      </c>
      <c r="F102" s="11" t="n">
        <f aca="false">E102*0.4</f>
        <v>28.656</v>
      </c>
      <c r="G102" s="11" t="n">
        <f aca="false">D102+F102</f>
        <v>62.856</v>
      </c>
      <c r="H102" s="12" t="n">
        <v>99</v>
      </c>
    </row>
    <row r="103" s="2" customFormat="true" ht="29" hidden="false" customHeight="true" outlineLevel="0" collapsed="false">
      <c r="A103" s="13" t="s">
        <v>109</v>
      </c>
      <c r="B103" s="12" t="n">
        <v>20210500622</v>
      </c>
      <c r="C103" s="12" t="n">
        <v>57</v>
      </c>
      <c r="D103" s="10" t="n">
        <f aca="false">C103*0.6</f>
        <v>34.2</v>
      </c>
      <c r="E103" s="11" t="n">
        <v>70.92</v>
      </c>
      <c r="F103" s="11" t="n">
        <f aca="false">E103*0.4</f>
        <v>28.368</v>
      </c>
      <c r="G103" s="11" t="n">
        <f aca="false">D103+F103</f>
        <v>62.568</v>
      </c>
      <c r="H103" s="12" t="n">
        <v>100</v>
      </c>
    </row>
    <row r="104" s="2" customFormat="true" ht="29" hidden="false" customHeight="true" outlineLevel="0" collapsed="false">
      <c r="A104" s="14" t="s">
        <v>110</v>
      </c>
      <c r="B104" s="12" t="n">
        <v>20210500820</v>
      </c>
      <c r="C104" s="12" t="n">
        <v>57</v>
      </c>
      <c r="D104" s="10" t="n">
        <f aca="false">C104*0.6</f>
        <v>34.2</v>
      </c>
      <c r="E104" s="11" t="n">
        <v>70.58</v>
      </c>
      <c r="F104" s="11" t="n">
        <f aca="false">E104*0.4</f>
        <v>28.232</v>
      </c>
      <c r="G104" s="11" t="n">
        <f aca="false">D104+F104</f>
        <v>62.432</v>
      </c>
      <c r="H104" s="12" t="n">
        <v>101</v>
      </c>
    </row>
    <row r="105" s="2" customFormat="true" ht="29" hidden="false" customHeight="true" outlineLevel="0" collapsed="false">
      <c r="A105" s="13" t="s">
        <v>111</v>
      </c>
      <c r="B105" s="12" t="n">
        <v>20210500424</v>
      </c>
      <c r="C105" s="12" t="n">
        <v>59</v>
      </c>
      <c r="D105" s="10" t="n">
        <f aca="false">C105*0.6</f>
        <v>35.4</v>
      </c>
      <c r="E105" s="11" t="n">
        <v>48.78</v>
      </c>
      <c r="F105" s="11" t="n">
        <f aca="false">E105*0.4</f>
        <v>19.512</v>
      </c>
      <c r="G105" s="11" t="n">
        <f aca="false">D105+F105</f>
        <v>54.912</v>
      </c>
      <c r="H105" s="12" t="n">
        <v>102</v>
      </c>
    </row>
    <row r="106" s="2" customFormat="true" ht="29" hidden="false" customHeight="true" outlineLevel="0" collapsed="false">
      <c r="A106" s="13" t="s">
        <v>112</v>
      </c>
      <c r="B106" s="12" t="n">
        <v>20210500311</v>
      </c>
      <c r="C106" s="12" t="n">
        <v>57</v>
      </c>
      <c r="D106" s="10" t="n">
        <f aca="false">C106*0.6</f>
        <v>34.2</v>
      </c>
      <c r="E106" s="11" t="n">
        <v>45.76</v>
      </c>
      <c r="F106" s="11" t="n">
        <f aca="false">E106*0.4</f>
        <v>18.304</v>
      </c>
      <c r="G106" s="11" t="n">
        <f aca="false">D106+F106</f>
        <v>52.504</v>
      </c>
      <c r="H106" s="12" t="n">
        <v>103</v>
      </c>
    </row>
    <row r="107" s="2" customFormat="true" ht="29" hidden="false" customHeight="true" outlineLevel="0" collapsed="false">
      <c r="A107" s="13" t="s">
        <v>113</v>
      </c>
      <c r="B107" s="12" t="n">
        <v>20210500115</v>
      </c>
      <c r="C107" s="12" t="n">
        <v>57</v>
      </c>
      <c r="D107" s="10" t="n">
        <f aca="false">C107*0.6</f>
        <v>34.2</v>
      </c>
      <c r="E107" s="11" t="n">
        <v>41.74</v>
      </c>
      <c r="F107" s="11" t="n">
        <f aca="false">E107*0.4</f>
        <v>16.696</v>
      </c>
      <c r="G107" s="11" t="n">
        <f aca="false">D107+F107</f>
        <v>50.896</v>
      </c>
      <c r="H107" s="12" t="n">
        <v>104</v>
      </c>
    </row>
    <row r="108" s="2" customFormat="true" ht="29" hidden="false" customHeight="true" outlineLevel="0" collapsed="false">
      <c r="A108" s="13" t="s">
        <v>114</v>
      </c>
      <c r="B108" s="12" t="n">
        <v>20210501206</v>
      </c>
      <c r="C108" s="12" t="n">
        <v>60</v>
      </c>
      <c r="D108" s="10" t="n">
        <f aca="false">C108*0.6</f>
        <v>36</v>
      </c>
      <c r="E108" s="11" t="n">
        <v>0</v>
      </c>
      <c r="F108" s="11" t="n">
        <f aca="false">E108*0.4</f>
        <v>0</v>
      </c>
      <c r="G108" s="11" t="n">
        <f aca="false">D108+F108</f>
        <v>36</v>
      </c>
      <c r="H108" s="12" t="n">
        <v>105</v>
      </c>
    </row>
    <row r="109" s="2" customFormat="true" ht="29" hidden="false" customHeight="true" outlineLevel="0" collapsed="false">
      <c r="A109" s="13" t="s">
        <v>115</v>
      </c>
      <c r="B109" s="12" t="n">
        <v>20210501013</v>
      </c>
      <c r="C109" s="12" t="n">
        <v>69</v>
      </c>
      <c r="D109" s="10" t="n">
        <f aca="false">C109*0.6</f>
        <v>41.4</v>
      </c>
      <c r="E109" s="16" t="s">
        <v>116</v>
      </c>
      <c r="F109" s="16" t="s">
        <v>116</v>
      </c>
      <c r="G109" s="11" t="n">
        <v>41.4</v>
      </c>
      <c r="H109" s="11"/>
    </row>
    <row r="110" s="2" customFormat="true" ht="29" hidden="false" customHeight="true" outlineLevel="0" collapsed="false">
      <c r="A110" s="13" t="s">
        <v>117</v>
      </c>
      <c r="B110" s="12" t="n">
        <v>20210500425</v>
      </c>
      <c r="C110" s="12" t="n">
        <v>67</v>
      </c>
      <c r="D110" s="10" t="n">
        <f aca="false">C110*0.6</f>
        <v>40.2</v>
      </c>
      <c r="E110" s="16" t="s">
        <v>116</v>
      </c>
      <c r="F110" s="16" t="s">
        <v>116</v>
      </c>
      <c r="G110" s="11" t="n">
        <v>40.2</v>
      </c>
      <c r="H110" s="11"/>
    </row>
    <row r="111" s="2" customFormat="true" ht="29" hidden="false" customHeight="true" outlineLevel="0" collapsed="false">
      <c r="A111" s="13" t="s">
        <v>118</v>
      </c>
      <c r="B111" s="12" t="n">
        <v>20210501204</v>
      </c>
      <c r="C111" s="12" t="n">
        <v>63</v>
      </c>
      <c r="D111" s="10" t="n">
        <f aca="false">C111*0.6</f>
        <v>37.8</v>
      </c>
      <c r="E111" s="16" t="s">
        <v>116</v>
      </c>
      <c r="F111" s="16" t="s">
        <v>116</v>
      </c>
      <c r="G111" s="11" t="n">
        <v>37.8</v>
      </c>
      <c r="H111" s="11"/>
    </row>
    <row r="112" s="2" customFormat="true" ht="29" hidden="false" customHeight="true" outlineLevel="0" collapsed="false">
      <c r="A112" s="13" t="s">
        <v>119</v>
      </c>
      <c r="B112" s="12" t="n">
        <v>20210500217</v>
      </c>
      <c r="C112" s="12" t="n">
        <v>60.5</v>
      </c>
      <c r="D112" s="10" t="n">
        <f aca="false">C112*0.6</f>
        <v>36.3</v>
      </c>
      <c r="E112" s="16" t="s">
        <v>116</v>
      </c>
      <c r="F112" s="16" t="s">
        <v>116</v>
      </c>
      <c r="G112" s="11" t="n">
        <v>36.3</v>
      </c>
      <c r="H112" s="11"/>
    </row>
    <row r="113" s="2" customFormat="true" ht="29" hidden="false" customHeight="true" outlineLevel="0" collapsed="false">
      <c r="A113" s="13" t="s">
        <v>120</v>
      </c>
      <c r="B113" s="12" t="n">
        <v>20210500419</v>
      </c>
      <c r="C113" s="12" t="n">
        <v>60</v>
      </c>
      <c r="D113" s="10" t="n">
        <f aca="false">C113*0.6</f>
        <v>36</v>
      </c>
      <c r="E113" s="16" t="s">
        <v>116</v>
      </c>
      <c r="F113" s="16" t="s">
        <v>116</v>
      </c>
      <c r="G113" s="11" t="n">
        <v>36</v>
      </c>
      <c r="H113" s="12"/>
    </row>
    <row r="114" s="2" customFormat="true" ht="29" hidden="false" customHeight="true" outlineLevel="0" collapsed="false">
      <c r="A114" s="14" t="s">
        <v>121</v>
      </c>
      <c r="B114" s="12" t="n">
        <v>20210501118</v>
      </c>
      <c r="C114" s="12" t="n">
        <v>60</v>
      </c>
      <c r="D114" s="10" t="n">
        <f aca="false">C114*0.6</f>
        <v>36</v>
      </c>
      <c r="E114" s="16" t="s">
        <v>116</v>
      </c>
      <c r="F114" s="16" t="s">
        <v>116</v>
      </c>
      <c r="G114" s="11" t="n">
        <v>36</v>
      </c>
      <c r="H114" s="12"/>
    </row>
    <row r="115" s="2" customFormat="true" ht="29" hidden="false" customHeight="true" outlineLevel="0" collapsed="false">
      <c r="A115" s="14" t="s">
        <v>122</v>
      </c>
      <c r="B115" s="12" t="n">
        <v>20210500226</v>
      </c>
      <c r="C115" s="12" t="n">
        <v>59</v>
      </c>
      <c r="D115" s="10" t="n">
        <f aca="false">C115*0.6</f>
        <v>35.4</v>
      </c>
      <c r="E115" s="16" t="s">
        <v>116</v>
      </c>
      <c r="F115" s="16" t="s">
        <v>116</v>
      </c>
      <c r="G115" s="11" t="n">
        <v>35.4</v>
      </c>
      <c r="H115" s="12"/>
    </row>
    <row r="116" s="2" customFormat="true" ht="29" hidden="false" customHeight="true" outlineLevel="0" collapsed="false">
      <c r="A116" s="15" t="s">
        <v>123</v>
      </c>
      <c r="B116" s="12" t="n">
        <v>20210500303</v>
      </c>
      <c r="C116" s="12" t="n">
        <v>59</v>
      </c>
      <c r="D116" s="10" t="n">
        <f aca="false">C116*0.6</f>
        <v>35.4</v>
      </c>
      <c r="E116" s="16" t="s">
        <v>116</v>
      </c>
      <c r="F116" s="16" t="s">
        <v>116</v>
      </c>
      <c r="G116" s="11" t="n">
        <v>35.4</v>
      </c>
      <c r="H116" s="12"/>
    </row>
    <row r="117" s="2" customFormat="true" ht="29" hidden="false" customHeight="true" outlineLevel="0" collapsed="false">
      <c r="A117" s="13" t="s">
        <v>124</v>
      </c>
      <c r="B117" s="12" t="n">
        <v>20210500909</v>
      </c>
      <c r="C117" s="12" t="n">
        <v>59</v>
      </c>
      <c r="D117" s="10" t="n">
        <f aca="false">C117*0.6</f>
        <v>35.4</v>
      </c>
      <c r="E117" s="16" t="s">
        <v>116</v>
      </c>
      <c r="F117" s="16" t="s">
        <v>116</v>
      </c>
      <c r="G117" s="11" t="n">
        <v>35.4</v>
      </c>
      <c r="H117" s="12"/>
    </row>
    <row r="118" s="2" customFormat="true" ht="29" hidden="false" customHeight="true" outlineLevel="0" collapsed="false">
      <c r="A118" s="15" t="s">
        <v>125</v>
      </c>
      <c r="B118" s="12" t="n">
        <v>20210500329</v>
      </c>
      <c r="C118" s="12" t="n">
        <v>58.5</v>
      </c>
      <c r="D118" s="10" t="n">
        <f aca="false">C118*0.6</f>
        <v>35.1</v>
      </c>
      <c r="E118" s="16" t="s">
        <v>116</v>
      </c>
      <c r="F118" s="16" t="s">
        <v>116</v>
      </c>
      <c r="G118" s="11" t="n">
        <v>35.1</v>
      </c>
      <c r="H118" s="12"/>
    </row>
    <row r="119" s="2" customFormat="true" ht="29" hidden="false" customHeight="true" outlineLevel="0" collapsed="false">
      <c r="A119" s="13" t="s">
        <v>126</v>
      </c>
      <c r="B119" s="12" t="n">
        <v>20210500412</v>
      </c>
      <c r="C119" s="12" t="n">
        <v>58</v>
      </c>
      <c r="D119" s="10" t="n">
        <f aca="false">C119*0.6</f>
        <v>34.8</v>
      </c>
      <c r="E119" s="16" t="s">
        <v>116</v>
      </c>
      <c r="F119" s="16" t="s">
        <v>116</v>
      </c>
      <c r="G119" s="11" t="n">
        <v>34.8</v>
      </c>
      <c r="H119" s="12"/>
    </row>
    <row r="120" s="2" customFormat="true" ht="29" hidden="false" customHeight="true" outlineLevel="0" collapsed="false">
      <c r="A120" s="13" t="s">
        <v>127</v>
      </c>
      <c r="B120" s="12" t="n">
        <v>20210500601</v>
      </c>
      <c r="C120" s="12" t="n">
        <v>58</v>
      </c>
      <c r="D120" s="10" t="n">
        <f aca="false">C120*0.6</f>
        <v>34.8</v>
      </c>
      <c r="E120" s="16" t="s">
        <v>116</v>
      </c>
      <c r="F120" s="16" t="s">
        <v>116</v>
      </c>
      <c r="G120" s="11" t="n">
        <v>34.8</v>
      </c>
      <c r="H120" s="12"/>
    </row>
    <row r="121" s="2" customFormat="true" ht="29" hidden="false" customHeight="true" outlineLevel="0" collapsed="false">
      <c r="A121" s="13" t="s">
        <v>128</v>
      </c>
      <c r="B121" s="12" t="n">
        <v>20210500710</v>
      </c>
      <c r="C121" s="12" t="n">
        <v>58</v>
      </c>
      <c r="D121" s="10" t="n">
        <f aca="false">C121*0.6</f>
        <v>34.8</v>
      </c>
      <c r="E121" s="16" t="s">
        <v>116</v>
      </c>
      <c r="F121" s="16" t="s">
        <v>116</v>
      </c>
      <c r="G121" s="11" t="n">
        <v>34.8</v>
      </c>
      <c r="H121" s="12"/>
    </row>
    <row r="122" s="2" customFormat="true" ht="29" hidden="false" customHeight="true" outlineLevel="0" collapsed="false">
      <c r="A122" s="13" t="s">
        <v>129</v>
      </c>
      <c r="B122" s="12" t="n">
        <v>20210500914</v>
      </c>
      <c r="C122" s="12" t="n">
        <v>58</v>
      </c>
      <c r="D122" s="10" t="n">
        <f aca="false">C122*0.6</f>
        <v>34.8</v>
      </c>
      <c r="E122" s="16" t="s">
        <v>116</v>
      </c>
      <c r="F122" s="16" t="s">
        <v>116</v>
      </c>
      <c r="G122" s="11" t="n">
        <v>34.8</v>
      </c>
      <c r="H122" s="12"/>
    </row>
    <row r="123" s="2" customFormat="true" ht="29" hidden="false" customHeight="true" outlineLevel="0" collapsed="false">
      <c r="A123" s="15" t="s">
        <v>130</v>
      </c>
      <c r="B123" s="12" t="n">
        <v>20210500135</v>
      </c>
      <c r="C123" s="12" t="n">
        <v>57</v>
      </c>
      <c r="D123" s="10" t="n">
        <f aca="false">C123*0.6</f>
        <v>34.2</v>
      </c>
      <c r="E123" s="16" t="s">
        <v>116</v>
      </c>
      <c r="F123" s="16" t="s">
        <v>116</v>
      </c>
      <c r="G123" s="11" t="n">
        <v>34.2</v>
      </c>
      <c r="H123" s="12"/>
    </row>
  </sheetData>
  <mergeCells count="7">
    <mergeCell ref="A1:H1"/>
    <mergeCell ref="A2:A3"/>
    <mergeCell ref="B2:B3"/>
    <mergeCell ref="C2:D2"/>
    <mergeCell ref="E2:F2"/>
    <mergeCell ref="G2:G3"/>
    <mergeCell ref="H2:H3"/>
  </mergeCells>
  <printOptions headings="false" gridLines="false" gridLinesSet="true" horizontalCentered="true" verticalCentered="false"/>
  <pageMargins left="0.554861111111111" right="0.554861111111111" top="0.80277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3:11:29Z</dcterms:created>
  <dc:creator>Administrator</dc:creator>
  <dc:description/>
  <dc:language>en-US</dc:language>
  <cp:lastModifiedBy>Administrator</cp:lastModifiedBy>
  <dcterms:modified xsi:type="dcterms:W3CDTF">2021-05-17T03:2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