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L$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418">
  <si>
    <t xml:space="preserve">面试人员名单</t>
  </si>
  <si>
    <t xml:space="preserve">姓名</t>
  </si>
  <si>
    <t xml:space="preserve">性别</t>
  </si>
  <si>
    <t xml:space="preserve">考号</t>
  </si>
  <si>
    <t xml:space="preserve">考场</t>
  </si>
  <si>
    <t xml:space="preserve">座号</t>
  </si>
  <si>
    <t xml:space="preserve">报考单位</t>
  </si>
  <si>
    <t xml:space="preserve">报考岗位</t>
  </si>
  <si>
    <t xml:space="preserve">职业能力倾向测验
笔试成绩</t>
  </si>
  <si>
    <t xml:space="preserve">综合应用能力
笔试成绩</t>
  </si>
  <si>
    <t xml:space="preserve">笔试总分</t>
  </si>
  <si>
    <t xml:space="preserve">面试组别</t>
  </si>
  <si>
    <t xml:space="preserve">备注</t>
  </si>
  <si>
    <t xml:space="preserve">曹依琳</t>
  </si>
  <si>
    <t xml:space="preserve">女</t>
  </si>
  <si>
    <t xml:space="preserve">10102420720</t>
  </si>
  <si>
    <t xml:space="preserve">07</t>
  </si>
  <si>
    <t xml:space="preserve">20</t>
  </si>
  <si>
    <t xml:space="preserve">初中教师</t>
  </si>
  <si>
    <r>
      <rPr>
        <sz val="10"/>
        <color rgb="FF000000"/>
        <rFont val="Noto Sans"/>
        <family val="2"/>
      </rPr>
      <t xml:space="preserve">语文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岗位编码</t>
    </r>
    <r>
      <rPr>
        <sz val="10"/>
        <color rgb="FF000000"/>
        <rFont val="宋体"/>
        <family val="0"/>
        <charset val="134"/>
      </rPr>
      <t xml:space="preserve">1009]</t>
    </r>
  </si>
  <si>
    <t xml:space="preserve">第一组</t>
  </si>
  <si>
    <t xml:space="preserve">徐卓铭</t>
  </si>
  <si>
    <t xml:space="preserve">男</t>
  </si>
  <si>
    <t xml:space="preserve">10102421005</t>
  </si>
  <si>
    <t xml:space="preserve">10</t>
  </si>
  <si>
    <t xml:space="preserve">05</t>
  </si>
  <si>
    <t xml:space="preserve">李庆玲</t>
  </si>
  <si>
    <t xml:space="preserve">10102422115</t>
  </si>
  <si>
    <t xml:space="preserve">21</t>
  </si>
  <si>
    <t xml:space="preserve">15</t>
  </si>
  <si>
    <t xml:space="preserve">柯文烨</t>
  </si>
  <si>
    <t xml:space="preserve">10102420221</t>
  </si>
  <si>
    <t xml:space="preserve">02</t>
  </si>
  <si>
    <t xml:space="preserve">陈新琼</t>
  </si>
  <si>
    <t xml:space="preserve">10102420911</t>
  </si>
  <si>
    <t xml:space="preserve">09</t>
  </si>
  <si>
    <t xml:space="preserve">11</t>
  </si>
  <si>
    <t xml:space="preserve">程雯雯</t>
  </si>
  <si>
    <t xml:space="preserve">10102422321</t>
  </si>
  <si>
    <t xml:space="preserve">23</t>
  </si>
  <si>
    <t xml:space="preserve">姜思钰</t>
  </si>
  <si>
    <t xml:space="preserve">10102420812</t>
  </si>
  <si>
    <t xml:space="preserve">08</t>
  </si>
  <si>
    <t xml:space="preserve">12</t>
  </si>
  <si>
    <t xml:space="preserve">胡丽丽</t>
  </si>
  <si>
    <t xml:space="preserve">10102420412</t>
  </si>
  <si>
    <t xml:space="preserve">04</t>
  </si>
  <si>
    <t xml:space="preserve">明冰村</t>
  </si>
  <si>
    <t xml:space="preserve">10102422114</t>
  </si>
  <si>
    <t xml:space="preserve">14</t>
  </si>
  <si>
    <t xml:space="preserve">张学敏</t>
  </si>
  <si>
    <t xml:space="preserve">10102420629</t>
  </si>
  <si>
    <t xml:space="preserve">06</t>
  </si>
  <si>
    <t xml:space="preserve">29</t>
  </si>
  <si>
    <t xml:space="preserve">柯泉</t>
  </si>
  <si>
    <t xml:space="preserve">10102421712</t>
  </si>
  <si>
    <t xml:space="preserve">17</t>
  </si>
  <si>
    <t xml:space="preserve">许建红</t>
  </si>
  <si>
    <t xml:space="preserve">10102422007</t>
  </si>
  <si>
    <t xml:space="preserve">江红</t>
  </si>
  <si>
    <t xml:space="preserve">10102421217</t>
  </si>
  <si>
    <t xml:space="preserve">刘媛媛</t>
  </si>
  <si>
    <t xml:space="preserve">10102420905</t>
  </si>
  <si>
    <t xml:space="preserve">陈娅妮</t>
  </si>
  <si>
    <t xml:space="preserve">10102420312</t>
  </si>
  <si>
    <t xml:space="preserve">03</t>
  </si>
  <si>
    <t xml:space="preserve">明檬</t>
  </si>
  <si>
    <t xml:space="preserve">10102421021</t>
  </si>
  <si>
    <t xml:space="preserve">洪佩文</t>
  </si>
  <si>
    <t xml:space="preserve">10102421316</t>
  </si>
  <si>
    <t xml:space="preserve">13</t>
  </si>
  <si>
    <t xml:space="preserve">16</t>
  </si>
  <si>
    <t xml:space="preserve">黄琴琴</t>
  </si>
  <si>
    <t xml:space="preserve">10102421229</t>
  </si>
  <si>
    <t xml:space="preserve">何育发</t>
  </si>
  <si>
    <t xml:space="preserve">10102420509</t>
  </si>
  <si>
    <t xml:space="preserve">钟琳枝</t>
  </si>
  <si>
    <t xml:space="preserve">10102420925</t>
  </si>
  <si>
    <t xml:space="preserve">25</t>
  </si>
  <si>
    <t xml:space="preserve">焦苒</t>
  </si>
  <si>
    <t xml:space="preserve">10102421318</t>
  </si>
  <si>
    <t xml:space="preserve">18</t>
  </si>
  <si>
    <t xml:space="preserve">周凌峰</t>
  </si>
  <si>
    <t xml:space="preserve">10102420419</t>
  </si>
  <si>
    <t xml:space="preserve">19</t>
  </si>
  <si>
    <t xml:space="preserve">何敏</t>
  </si>
  <si>
    <t xml:space="preserve">10102420609</t>
  </si>
  <si>
    <t xml:space="preserve">罗丹</t>
  </si>
  <si>
    <t xml:space="preserve">10102420608</t>
  </si>
  <si>
    <t xml:space="preserve">程晓慧</t>
  </si>
  <si>
    <t xml:space="preserve">10102421814</t>
  </si>
  <si>
    <t xml:space="preserve">徐静</t>
  </si>
  <si>
    <t xml:space="preserve">10102422408</t>
  </si>
  <si>
    <t xml:space="preserve">24</t>
  </si>
  <si>
    <t xml:space="preserve">田芬</t>
  </si>
  <si>
    <t xml:space="preserve">10102422102</t>
  </si>
  <si>
    <t xml:space="preserve">朱萌萌</t>
  </si>
  <si>
    <t xml:space="preserve">10102421322</t>
  </si>
  <si>
    <t xml:space="preserve">22</t>
  </si>
  <si>
    <t xml:space="preserve">陈双佳</t>
  </si>
  <si>
    <t xml:space="preserve">10102422304</t>
  </si>
  <si>
    <t xml:space="preserve">余谢笑</t>
  </si>
  <si>
    <t xml:space="preserve">10102421110</t>
  </si>
  <si>
    <t xml:space="preserve">熊曙</t>
  </si>
  <si>
    <t xml:space="preserve">10102421228</t>
  </si>
  <si>
    <t xml:space="preserve">28</t>
  </si>
  <si>
    <t xml:space="preserve">刘舒婷</t>
  </si>
  <si>
    <t xml:space="preserve">10102421410</t>
  </si>
  <si>
    <t xml:space="preserve">尹明益子</t>
  </si>
  <si>
    <t xml:space="preserve">10102422105</t>
  </si>
  <si>
    <t xml:space="preserve">李思思</t>
  </si>
  <si>
    <t xml:space="preserve">10102421314</t>
  </si>
  <si>
    <t xml:space="preserve">刘禧会</t>
  </si>
  <si>
    <t xml:space="preserve">10102421912</t>
  </si>
  <si>
    <t xml:space="preserve">明思颖</t>
  </si>
  <si>
    <t xml:space="preserve">10102420225</t>
  </si>
  <si>
    <t xml:space="preserve">曾红</t>
  </si>
  <si>
    <t xml:space="preserve">10102422024</t>
  </si>
  <si>
    <t xml:space="preserve">肖晓晴</t>
  </si>
  <si>
    <t xml:space="preserve">10102420914</t>
  </si>
  <si>
    <t xml:space="preserve">刘念</t>
  </si>
  <si>
    <t xml:space="preserve">10102422008</t>
  </si>
  <si>
    <t xml:space="preserve">沈润</t>
  </si>
  <si>
    <t xml:space="preserve">10102421928</t>
  </si>
  <si>
    <t xml:space="preserve">蔡文成</t>
  </si>
  <si>
    <t xml:space="preserve">10102420519</t>
  </si>
  <si>
    <t xml:space="preserve">递补</t>
  </si>
  <si>
    <t xml:space="preserve">李雄英</t>
  </si>
  <si>
    <t xml:space="preserve">10102421402</t>
  </si>
  <si>
    <t xml:space="preserve">石一希</t>
  </si>
  <si>
    <t xml:space="preserve">10102422327</t>
  </si>
  <si>
    <t xml:space="preserve">27</t>
  </si>
  <si>
    <t xml:space="preserve">刘敏</t>
  </si>
  <si>
    <t xml:space="preserve">10102422205</t>
  </si>
  <si>
    <t xml:space="preserve">方媛</t>
  </si>
  <si>
    <t xml:space="preserve">10102421630</t>
  </si>
  <si>
    <t xml:space="preserve">30</t>
  </si>
  <si>
    <t xml:space="preserve">杨佳丹</t>
  </si>
  <si>
    <t xml:space="preserve">10102420624</t>
  </si>
  <si>
    <t xml:space="preserve">程思薇</t>
  </si>
  <si>
    <t xml:space="preserve">10102422017</t>
  </si>
  <si>
    <t xml:space="preserve">赵紫艳</t>
  </si>
  <si>
    <t xml:space="preserve">10102421112</t>
  </si>
  <si>
    <t xml:space="preserve">杨远</t>
  </si>
  <si>
    <t xml:space="preserve">10102420309</t>
  </si>
  <si>
    <t xml:space="preserve">高中教师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岗位编码</t>
    </r>
    <r>
      <rPr>
        <sz val="10"/>
        <color rgb="FF000000"/>
        <rFont val="宋体"/>
        <family val="0"/>
        <charset val="134"/>
      </rPr>
      <t xml:space="preserve">1002]</t>
    </r>
  </si>
  <si>
    <t xml:space="preserve">第二组</t>
  </si>
  <si>
    <t xml:space="preserve">骆帆</t>
  </si>
  <si>
    <t xml:space="preserve">10102421811</t>
  </si>
  <si>
    <t xml:space="preserve">张毅诚</t>
  </si>
  <si>
    <t xml:space="preserve">10102421508</t>
  </si>
  <si>
    <t xml:space="preserve">柯善红</t>
  </si>
  <si>
    <t xml:space="preserve">10102421302</t>
  </si>
  <si>
    <t xml:space="preserve">张江苹</t>
  </si>
  <si>
    <t xml:space="preserve">10102420218</t>
  </si>
  <si>
    <t xml:space="preserve">吴沙沙</t>
  </si>
  <si>
    <t xml:space="preserve">10102421512</t>
  </si>
  <si>
    <t xml:space="preserve">李幸玲</t>
  </si>
  <si>
    <t xml:space="preserve">10102420124</t>
  </si>
  <si>
    <t xml:space="preserve">01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岗位编码</t>
    </r>
    <r>
      <rPr>
        <sz val="10"/>
        <color rgb="FF000000"/>
        <rFont val="宋体"/>
        <family val="0"/>
        <charset val="134"/>
      </rPr>
      <t xml:space="preserve">1010]</t>
    </r>
  </si>
  <si>
    <t xml:space="preserve">龚小小</t>
  </si>
  <si>
    <t xml:space="preserve">10102421414</t>
  </si>
  <si>
    <t xml:space="preserve">张晓华</t>
  </si>
  <si>
    <t xml:space="preserve">10102420402</t>
  </si>
  <si>
    <t xml:space="preserve">姜路路</t>
  </si>
  <si>
    <t xml:space="preserve">10102420214</t>
  </si>
  <si>
    <t xml:space="preserve">刘道强</t>
  </si>
  <si>
    <t xml:space="preserve">10102420404</t>
  </si>
  <si>
    <t xml:space="preserve">李天泽</t>
  </si>
  <si>
    <t xml:space="preserve">10102420709</t>
  </si>
  <si>
    <t xml:space="preserve">袁野</t>
  </si>
  <si>
    <t xml:space="preserve">10102421424</t>
  </si>
  <si>
    <t xml:space="preserve">何豪波</t>
  </si>
  <si>
    <t xml:space="preserve">10102420702</t>
  </si>
  <si>
    <t xml:space="preserve">梁明凯</t>
  </si>
  <si>
    <t xml:space="preserve">10102421323</t>
  </si>
  <si>
    <t xml:space="preserve">申雪艳</t>
  </si>
  <si>
    <t xml:space="preserve">10102420806</t>
  </si>
  <si>
    <t xml:space="preserve">魏依玲</t>
  </si>
  <si>
    <t xml:space="preserve">10102421705</t>
  </si>
  <si>
    <t xml:space="preserve">魏晨璇</t>
  </si>
  <si>
    <t xml:space="preserve">10102421907</t>
  </si>
  <si>
    <t xml:space="preserve">何莹</t>
  </si>
  <si>
    <t xml:space="preserve">10102420727</t>
  </si>
  <si>
    <t xml:space="preserve">明瑞雪</t>
  </si>
  <si>
    <t xml:space="preserve">10102421923</t>
  </si>
  <si>
    <t xml:space="preserve">桂琼</t>
  </si>
  <si>
    <t xml:space="preserve">10102422323</t>
  </si>
  <si>
    <t xml:space="preserve">王梦娇</t>
  </si>
  <si>
    <t xml:space="preserve">10102421416</t>
  </si>
  <si>
    <t xml:space="preserve">金亮</t>
  </si>
  <si>
    <t xml:space="preserve">10102420107</t>
  </si>
  <si>
    <t xml:space="preserve">柯贤发</t>
  </si>
  <si>
    <t xml:space="preserve">10102420728</t>
  </si>
  <si>
    <t xml:space="preserve">张友根</t>
  </si>
  <si>
    <t xml:space="preserve">10102420201</t>
  </si>
  <si>
    <t xml:space="preserve">吴林召</t>
  </si>
  <si>
    <t xml:space="preserve">10102420301</t>
  </si>
  <si>
    <t xml:space="preserve">汪慧敏</t>
  </si>
  <si>
    <t xml:space="preserve">10102421506</t>
  </si>
  <si>
    <t xml:space="preserve">陈清霞</t>
  </si>
  <si>
    <t xml:space="preserve">10102420611</t>
  </si>
  <si>
    <t xml:space="preserve">柯江华</t>
  </si>
  <si>
    <t xml:space="preserve">10102421213</t>
  </si>
  <si>
    <t xml:space="preserve">吴慧敏</t>
  </si>
  <si>
    <t xml:space="preserve">10102420320</t>
  </si>
  <si>
    <t xml:space="preserve">吴春晨</t>
  </si>
  <si>
    <t xml:space="preserve">10102421015</t>
  </si>
  <si>
    <t xml:space="preserve">柯婷</t>
  </si>
  <si>
    <t xml:space="preserve">10102420807</t>
  </si>
  <si>
    <t xml:space="preserve">梅欢</t>
  </si>
  <si>
    <t xml:space="preserve">10102421909</t>
  </si>
  <si>
    <t xml:space="preserve">叶梓</t>
  </si>
  <si>
    <t xml:space="preserve">10102420319</t>
  </si>
  <si>
    <t xml:space="preserve">陈娇</t>
  </si>
  <si>
    <t xml:space="preserve">10102420322</t>
  </si>
  <si>
    <t xml:space="preserve">高小寒</t>
  </si>
  <si>
    <t xml:space="preserve">10102422307</t>
  </si>
  <si>
    <t xml:space="preserve">刘为</t>
  </si>
  <si>
    <t xml:space="preserve">10102422227</t>
  </si>
  <si>
    <t xml:space="preserve">陈新涛</t>
  </si>
  <si>
    <t xml:space="preserve">10102421304</t>
  </si>
  <si>
    <t xml:space="preserve">何贵阳</t>
  </si>
  <si>
    <t xml:space="preserve">10102421420</t>
  </si>
  <si>
    <t xml:space="preserve">钱露露</t>
  </si>
  <si>
    <t xml:space="preserve">10102420511</t>
  </si>
  <si>
    <t xml:space="preserve">马子涵</t>
  </si>
  <si>
    <t xml:space="preserve">10102422401</t>
  </si>
  <si>
    <t xml:space="preserve">胡琴</t>
  </si>
  <si>
    <t xml:space="preserve">10102421413</t>
  </si>
  <si>
    <t xml:space="preserve">刘甜</t>
  </si>
  <si>
    <t xml:space="preserve">10102421024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岗位编码</t>
    </r>
    <r>
      <rPr>
        <sz val="10"/>
        <color rgb="FF000000"/>
        <rFont val="宋体"/>
        <family val="0"/>
        <charset val="134"/>
      </rPr>
      <t xml:space="preserve">1003]</t>
    </r>
  </si>
  <si>
    <t xml:space="preserve">第三组</t>
  </si>
  <si>
    <t xml:space="preserve">王志妍</t>
  </si>
  <si>
    <t xml:space="preserve">10102422228</t>
  </si>
  <si>
    <t xml:space="preserve">潘涛俊</t>
  </si>
  <si>
    <t xml:space="preserve">10102421804</t>
  </si>
  <si>
    <t xml:space="preserve">李小康</t>
  </si>
  <si>
    <t xml:space="preserve">10102421003</t>
  </si>
  <si>
    <t xml:space="preserve">周梦琪</t>
  </si>
  <si>
    <t xml:space="preserve">10102420826</t>
  </si>
  <si>
    <t xml:space="preserve">26</t>
  </si>
  <si>
    <t xml:space="preserve">明菲菲</t>
  </si>
  <si>
    <t xml:space="preserve">10102420129</t>
  </si>
  <si>
    <t xml:space="preserve">胡银萍</t>
  </si>
  <si>
    <t xml:space="preserve">10102420213</t>
  </si>
  <si>
    <t xml:space="preserve">吴引枚</t>
  </si>
  <si>
    <t xml:space="preserve">10102422214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岗位编码</t>
    </r>
    <r>
      <rPr>
        <sz val="10"/>
        <color rgb="FF000000"/>
        <rFont val="宋体"/>
        <family val="0"/>
        <charset val="134"/>
      </rPr>
      <t xml:space="preserve">1011]</t>
    </r>
  </si>
  <si>
    <t xml:space="preserve">汤灿</t>
  </si>
  <si>
    <t xml:space="preserve">10102420330</t>
  </si>
  <si>
    <t xml:space="preserve">郭慧</t>
  </si>
  <si>
    <t xml:space="preserve">10102420722</t>
  </si>
  <si>
    <t xml:space="preserve">姜梦玮</t>
  </si>
  <si>
    <t xml:space="preserve">10102421117</t>
  </si>
  <si>
    <t xml:space="preserve">肖亚琪</t>
  </si>
  <si>
    <t xml:space="preserve">10102422113</t>
  </si>
  <si>
    <t xml:space="preserve">宋亚男</t>
  </si>
  <si>
    <t xml:space="preserve">10102422322</t>
  </si>
  <si>
    <t xml:space="preserve">郭杰灵</t>
  </si>
  <si>
    <t xml:space="preserve">10102421807</t>
  </si>
  <si>
    <t xml:space="preserve">褚超宇</t>
  </si>
  <si>
    <t xml:space="preserve">10102421319</t>
  </si>
  <si>
    <t xml:space="preserve">宋丹丹</t>
  </si>
  <si>
    <t xml:space="preserve">10102421329</t>
  </si>
  <si>
    <t xml:space="preserve">郑敏华</t>
  </si>
  <si>
    <t xml:space="preserve">10102422306</t>
  </si>
  <si>
    <t xml:space="preserve">秦子玉</t>
  </si>
  <si>
    <t xml:space="preserve">10102420427</t>
  </si>
  <si>
    <t xml:space="preserve">江金玉</t>
  </si>
  <si>
    <t xml:space="preserve">10102420901</t>
  </si>
  <si>
    <t xml:space="preserve">冯小琴</t>
  </si>
  <si>
    <t xml:space="preserve">10102420716</t>
  </si>
  <si>
    <t xml:space="preserve">陈敬平</t>
  </si>
  <si>
    <t xml:space="preserve">10102421230</t>
  </si>
  <si>
    <t xml:space="preserve">冯露露</t>
  </si>
  <si>
    <t xml:space="preserve">10102420217</t>
  </si>
  <si>
    <t xml:space="preserve">柯琪</t>
  </si>
  <si>
    <t xml:space="preserve">10102421428</t>
  </si>
  <si>
    <t xml:space="preserve">方洁</t>
  </si>
  <si>
    <t xml:space="preserve">10102421129</t>
  </si>
  <si>
    <t xml:space="preserve">唐白鹭</t>
  </si>
  <si>
    <t xml:space="preserve">10102420630</t>
  </si>
  <si>
    <t xml:space="preserve">胡明丽</t>
  </si>
  <si>
    <t xml:space="preserve">10102422027</t>
  </si>
  <si>
    <t xml:space="preserve">谭静</t>
  </si>
  <si>
    <t xml:space="preserve">10102421020</t>
  </si>
  <si>
    <t xml:space="preserve">李亚平</t>
  </si>
  <si>
    <t xml:space="preserve">10102421418</t>
  </si>
  <si>
    <t xml:space="preserve">龚无悔</t>
  </si>
  <si>
    <t xml:space="preserve">10102422320</t>
  </si>
  <si>
    <t xml:space="preserve">柯林</t>
  </si>
  <si>
    <t xml:space="preserve">10102422003</t>
  </si>
  <si>
    <t xml:space="preserve">韩珍珍</t>
  </si>
  <si>
    <t xml:space="preserve">10102422030</t>
  </si>
  <si>
    <t xml:space="preserve">刘思思</t>
  </si>
  <si>
    <t xml:space="preserve">10102421504</t>
  </si>
  <si>
    <t xml:space="preserve">陈玉凡</t>
  </si>
  <si>
    <t xml:space="preserve">10102422410</t>
  </si>
  <si>
    <t xml:space="preserve">汪秋</t>
  </si>
  <si>
    <t xml:space="preserve">10102420622</t>
  </si>
  <si>
    <t xml:space="preserve">徐婷</t>
  </si>
  <si>
    <t xml:space="preserve">10102420505</t>
  </si>
  <si>
    <t xml:space="preserve">郭文娟</t>
  </si>
  <si>
    <t xml:space="preserve">10102422125</t>
  </si>
  <si>
    <t xml:space="preserve">吕水云</t>
  </si>
  <si>
    <t xml:space="preserve">10102422404</t>
  </si>
  <si>
    <t xml:space="preserve">陈永</t>
  </si>
  <si>
    <t xml:space="preserve">10102420824</t>
  </si>
  <si>
    <t xml:space="preserve">刘俏</t>
  </si>
  <si>
    <t xml:space="preserve">10102421614</t>
  </si>
  <si>
    <t xml:space="preserve">范丽</t>
  </si>
  <si>
    <t xml:space="preserve">10102420801</t>
  </si>
  <si>
    <t xml:space="preserve">柯俊</t>
  </si>
  <si>
    <t xml:space="preserve">10102422023</t>
  </si>
  <si>
    <t xml:space="preserve">刘海伦</t>
  </si>
  <si>
    <t xml:space="preserve">10102421311</t>
  </si>
  <si>
    <t xml:space="preserve">王璐</t>
  </si>
  <si>
    <t xml:space="preserve">10102420220</t>
  </si>
  <si>
    <t xml:space="preserve">黄彤</t>
  </si>
  <si>
    <t xml:space="preserve">10102420625</t>
  </si>
  <si>
    <r>
      <rPr>
        <sz val="10"/>
        <color rgb="FF000000"/>
        <rFont val="Noto Sans"/>
        <family val="2"/>
      </rPr>
      <t xml:space="preserve">语文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岗位编码</t>
    </r>
    <r>
      <rPr>
        <sz val="10"/>
        <color rgb="FF000000"/>
        <rFont val="宋体"/>
        <family val="0"/>
        <charset val="134"/>
      </rPr>
      <t xml:space="preserve">1001]</t>
    </r>
  </si>
  <si>
    <t xml:space="preserve">第四组</t>
  </si>
  <si>
    <t xml:space="preserve">石义林</t>
  </si>
  <si>
    <t xml:space="preserve">10102420915</t>
  </si>
  <si>
    <t xml:space="preserve">张惠兰</t>
  </si>
  <si>
    <t xml:space="preserve">10102421018</t>
  </si>
  <si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岗位编码</t>
    </r>
    <r>
      <rPr>
        <sz val="10"/>
        <color rgb="FF000000"/>
        <rFont val="宋体"/>
        <family val="0"/>
        <charset val="134"/>
      </rPr>
      <t xml:space="preserve">1004]</t>
    </r>
  </si>
  <si>
    <t xml:space="preserve">倪书途</t>
  </si>
  <si>
    <t xml:space="preserve">10102420811</t>
  </si>
  <si>
    <t xml:space="preserve">成天骄</t>
  </si>
  <si>
    <t xml:space="preserve">10102421604</t>
  </si>
  <si>
    <t xml:space="preserve">袁欢</t>
  </si>
  <si>
    <t xml:space="preserve">10102420814</t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岗位编码</t>
    </r>
    <r>
      <rPr>
        <sz val="10"/>
        <color rgb="FF000000"/>
        <rFont val="宋体"/>
        <family val="0"/>
        <charset val="134"/>
      </rPr>
      <t xml:space="preserve">1005]</t>
    </r>
  </si>
  <si>
    <t xml:space="preserve">胡家亮</t>
  </si>
  <si>
    <t xml:space="preserve">10102420810</t>
  </si>
  <si>
    <t xml:space="preserve">明萌萌</t>
  </si>
  <si>
    <t xml:space="preserve">10102421408</t>
  </si>
  <si>
    <t xml:space="preserve">10102420909</t>
  </si>
  <si>
    <r>
      <rPr>
        <sz val="10"/>
        <color rgb="FF000000"/>
        <rFont val="Noto Sans"/>
        <family val="2"/>
      </rPr>
      <t xml:space="preserve">思政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岗位编码</t>
    </r>
    <r>
      <rPr>
        <sz val="10"/>
        <color rgb="FF000000"/>
        <rFont val="宋体"/>
        <family val="0"/>
        <charset val="134"/>
      </rPr>
      <t xml:space="preserve">1006]</t>
    </r>
  </si>
  <si>
    <t xml:space="preserve">邹海峰</t>
  </si>
  <si>
    <t xml:space="preserve">10102421321</t>
  </si>
  <si>
    <t xml:space="preserve">张飞</t>
  </si>
  <si>
    <t xml:space="preserve">10102420527</t>
  </si>
  <si>
    <t xml:space="preserve">10102421002</t>
  </si>
  <si>
    <r>
      <rPr>
        <sz val="10"/>
        <color rgb="FF000000"/>
        <rFont val="Noto Sans"/>
        <family val="2"/>
      </rPr>
      <t xml:space="preserve">历史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岗位编码</t>
    </r>
    <r>
      <rPr>
        <sz val="10"/>
        <color rgb="FF000000"/>
        <rFont val="宋体"/>
        <family val="0"/>
        <charset val="134"/>
      </rPr>
      <t xml:space="preserve">1007]</t>
    </r>
  </si>
  <si>
    <t xml:space="preserve">田素婷</t>
  </si>
  <si>
    <t xml:space="preserve">10102421207</t>
  </si>
  <si>
    <r>
      <rPr>
        <sz val="10"/>
        <color rgb="FF000000"/>
        <rFont val="Noto Sans"/>
        <family val="2"/>
      </rPr>
      <t xml:space="preserve">地理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岗位编码</t>
    </r>
    <r>
      <rPr>
        <sz val="10"/>
        <color rgb="FF000000"/>
        <rFont val="宋体"/>
        <family val="0"/>
        <charset val="134"/>
      </rPr>
      <t xml:space="preserve">1008]</t>
    </r>
  </si>
  <si>
    <t xml:space="preserve">吴丽君</t>
  </si>
  <si>
    <t xml:space="preserve">10102421106</t>
  </si>
  <si>
    <t xml:space="preserve">闫月</t>
  </si>
  <si>
    <t xml:space="preserve">10102421826</t>
  </si>
  <si>
    <t xml:space="preserve">姜帆</t>
  </si>
  <si>
    <t xml:space="preserve">10102421218</t>
  </si>
  <si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岗位编码</t>
    </r>
    <r>
      <rPr>
        <sz val="10"/>
        <color rgb="FF000000"/>
        <rFont val="宋体"/>
        <family val="0"/>
        <charset val="134"/>
      </rPr>
      <t xml:space="preserve">1012]</t>
    </r>
  </si>
  <si>
    <t xml:space="preserve">陈丽玲</t>
  </si>
  <si>
    <t xml:space="preserve">10102420612</t>
  </si>
  <si>
    <t xml:space="preserve">黄泰清</t>
  </si>
  <si>
    <t xml:space="preserve">10102421507</t>
  </si>
  <si>
    <t xml:space="preserve">柯文敏</t>
  </si>
  <si>
    <t xml:space="preserve">10102420808</t>
  </si>
  <si>
    <t xml:space="preserve">袁朝阳</t>
  </si>
  <si>
    <t xml:space="preserve">10102420616</t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岗位编码</t>
    </r>
    <r>
      <rPr>
        <sz val="10"/>
        <color rgb="FF000000"/>
        <rFont val="宋体"/>
        <family val="0"/>
        <charset val="134"/>
      </rPr>
      <t xml:space="preserve">1013]</t>
    </r>
  </si>
  <si>
    <t xml:space="preserve">石颖琇</t>
  </si>
  <si>
    <t xml:space="preserve">10102421017</t>
  </si>
  <si>
    <t xml:space="preserve">肖冲</t>
  </si>
  <si>
    <t xml:space="preserve">10102420919</t>
  </si>
  <si>
    <t xml:space="preserve">阮艺帆</t>
  </si>
  <si>
    <t xml:space="preserve">10102421409</t>
  </si>
  <si>
    <t xml:space="preserve">张丽萍</t>
  </si>
  <si>
    <t xml:space="preserve">10102420721</t>
  </si>
  <si>
    <t xml:space="preserve">夏雨田</t>
  </si>
  <si>
    <t xml:space="preserve">10102422223</t>
  </si>
  <si>
    <t xml:space="preserve">陈爱清</t>
  </si>
  <si>
    <t xml:space="preserve">10102420906</t>
  </si>
  <si>
    <r>
      <rPr>
        <sz val="10"/>
        <color rgb="FF000000"/>
        <rFont val="Noto Sans"/>
        <family val="2"/>
      </rPr>
      <t xml:space="preserve">思政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岗位编码</t>
    </r>
    <r>
      <rPr>
        <sz val="10"/>
        <color rgb="FF000000"/>
        <rFont val="宋体"/>
        <family val="0"/>
        <charset val="134"/>
      </rPr>
      <t xml:space="preserve">1014]</t>
    </r>
  </si>
  <si>
    <t xml:space="preserve">高圆圆</t>
  </si>
  <si>
    <t xml:space="preserve">10102422021</t>
  </si>
  <si>
    <t xml:space="preserve">叶雨菲</t>
  </si>
  <si>
    <t xml:space="preserve">10102420307</t>
  </si>
  <si>
    <r>
      <rPr>
        <sz val="10"/>
        <color rgb="FF000000"/>
        <rFont val="Noto Sans"/>
        <family val="2"/>
      </rPr>
      <t xml:space="preserve">历史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岗位编码</t>
    </r>
    <r>
      <rPr>
        <sz val="10"/>
        <color rgb="FF000000"/>
        <rFont val="宋体"/>
        <family val="0"/>
        <charset val="134"/>
      </rPr>
      <t xml:space="preserve">1015]</t>
    </r>
  </si>
  <si>
    <t xml:space="preserve">李宗贵</t>
  </si>
  <si>
    <t xml:space="preserve">10102421028</t>
  </si>
  <si>
    <t xml:space="preserve">戴小阳</t>
  </si>
  <si>
    <t xml:space="preserve">10102420223</t>
  </si>
  <si>
    <t xml:space="preserve">邓丹</t>
  </si>
  <si>
    <t xml:space="preserve">10102421824</t>
  </si>
  <si>
    <r>
      <rPr>
        <sz val="10"/>
        <color rgb="FF000000"/>
        <rFont val="Noto Sans"/>
        <family val="2"/>
      </rPr>
      <t xml:space="preserve">美术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岗位编码</t>
    </r>
    <r>
      <rPr>
        <sz val="10"/>
        <color rgb="FF000000"/>
        <rFont val="宋体"/>
        <family val="0"/>
        <charset val="134"/>
      </rPr>
      <t xml:space="preserve">1016]</t>
    </r>
  </si>
  <si>
    <t xml:space="preserve">乐紫润</t>
  </si>
  <si>
    <t xml:space="preserve">10102420529</t>
  </si>
  <si>
    <t xml:space="preserve">陈嘉仪</t>
  </si>
  <si>
    <t xml:space="preserve">10102420820</t>
  </si>
  <si>
    <t xml:space="preserve">李思琪</t>
  </si>
  <si>
    <t xml:space="preserve">10102422303</t>
  </si>
  <si>
    <r>
      <rPr>
        <sz val="10"/>
        <color rgb="FF000000"/>
        <rFont val="Noto Sans"/>
        <family val="2"/>
      </rPr>
      <t xml:space="preserve">音乐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岗位编码</t>
    </r>
    <r>
      <rPr>
        <sz val="10"/>
        <color rgb="FF000000"/>
        <rFont val="宋体"/>
        <family val="0"/>
        <charset val="134"/>
      </rPr>
      <t xml:space="preserve">1017]</t>
    </r>
  </si>
  <si>
    <t xml:space="preserve">汪静娴</t>
  </si>
  <si>
    <t xml:space="preserve">10102422122</t>
  </si>
  <si>
    <t xml:space="preserve">刘雅萱</t>
  </si>
  <si>
    <t xml:space="preserve">10102420310</t>
  </si>
  <si>
    <t xml:space="preserve">吴文强</t>
  </si>
  <si>
    <t xml:space="preserve">10102422128</t>
  </si>
  <si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岗位编码</t>
    </r>
    <r>
      <rPr>
        <sz val="10"/>
        <color rgb="FF000000"/>
        <rFont val="宋体"/>
        <family val="0"/>
        <charset val="134"/>
      </rPr>
      <t xml:space="preserve">1018]</t>
    </r>
  </si>
  <si>
    <t xml:space="preserve">王铭</t>
  </si>
  <si>
    <t xml:space="preserve">10102420429</t>
  </si>
  <si>
    <t xml:space="preserve">刘鑫</t>
  </si>
  <si>
    <t xml:space="preserve">10102421122</t>
  </si>
  <si>
    <t xml:space="preserve">徐赐相</t>
  </si>
  <si>
    <t xml:space="preserve">10102420530</t>
  </si>
  <si>
    <t xml:space="preserve">杨文博</t>
  </si>
  <si>
    <t xml:space="preserve">10102420809</t>
  </si>
  <si>
    <t xml:space="preserve">王玥</t>
  </si>
  <si>
    <t xml:space="preserve">101024208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7"/>
  <sheetViews>
    <sheetView showFormulas="false" showGridLines="true" showRowColHeaders="true" showZeros="true" rightToLeft="false" tabSelected="true" showOutlineSymbols="true" defaultGridColor="true" view="normal" topLeftCell="A165" colorId="64" zoomScale="100" zoomScaleNormal="100" zoomScalePageLayoutView="100" workbookViewId="0">
      <selection pane="topLeft" activeCell="D4" activeCellId="0" sqref="D4"/>
    </sheetView>
  </sheetViews>
  <sheetFormatPr defaultColWidth="8.9921875" defaultRowHeight="22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4.99"/>
    <col collapsed="false" customWidth="true" hidden="false" outlineLevel="0" max="3" min="3" style="1" width="13.77"/>
    <col collapsed="false" customWidth="true" hidden="false" outlineLevel="0" max="5" min="4" style="1" width="4.87"/>
    <col collapsed="false" customWidth="true" hidden="false" outlineLevel="0" max="6" min="6" style="1" width="8.37"/>
    <col collapsed="false" customWidth="true" hidden="false" outlineLevel="0" max="7" min="7" style="1" width="18.99"/>
    <col collapsed="false" customWidth="true" hidden="false" outlineLevel="0" max="8" min="8" style="1" width="15.99"/>
    <col collapsed="false" customWidth="true" hidden="false" outlineLevel="0" max="9" min="9" style="1" width="12.25"/>
    <col collapsed="false" customWidth="true" hidden="false" outlineLevel="0" max="11" min="10" style="1" width="8.37"/>
    <col collapsed="false" customWidth="true" hidden="false" outlineLevel="0" max="12" min="12" style="1" width="4.87"/>
    <col collapsed="false" customWidth="false" hidden="false" outlineLevel="0" max="257" min="13" style="1" width="8.99"/>
  </cols>
  <sheetData>
    <row r="1" s="3" customFormat="tru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30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7" t="s">
        <v>8</v>
      </c>
      <c r="I2" s="7" t="s">
        <v>9</v>
      </c>
      <c r="J2" s="6" t="s">
        <v>10</v>
      </c>
      <c r="K2" s="6" t="s">
        <v>11</v>
      </c>
      <c r="L2" s="6" t="s">
        <v>12</v>
      </c>
    </row>
    <row r="3" s="1" customFormat="true" ht="23" hidden="false" customHeight="true" outlineLevel="0" collapsed="false">
      <c r="A3" s="8" t="s">
        <v>13</v>
      </c>
      <c r="B3" s="9" t="s">
        <v>14</v>
      </c>
      <c r="C3" s="10" t="s">
        <v>15</v>
      </c>
      <c r="D3" s="10" t="s">
        <v>16</v>
      </c>
      <c r="E3" s="10" t="s">
        <v>17</v>
      </c>
      <c r="F3" s="9" t="s">
        <v>18</v>
      </c>
      <c r="G3" s="9" t="s">
        <v>19</v>
      </c>
      <c r="H3" s="10" t="n">
        <v>112.24</v>
      </c>
      <c r="I3" s="10" t="n">
        <v>121</v>
      </c>
      <c r="J3" s="10" t="n">
        <f aca="false">H3+I3</f>
        <v>233.24</v>
      </c>
      <c r="K3" s="11" t="s">
        <v>20</v>
      </c>
      <c r="L3" s="10"/>
    </row>
    <row r="4" s="1" customFormat="true" ht="23" hidden="false" customHeight="true" outlineLevel="0" collapsed="false">
      <c r="A4" s="8" t="s">
        <v>21</v>
      </c>
      <c r="B4" s="9" t="s">
        <v>22</v>
      </c>
      <c r="C4" s="10" t="s">
        <v>23</v>
      </c>
      <c r="D4" s="10" t="s">
        <v>24</v>
      </c>
      <c r="E4" s="10" t="s">
        <v>25</v>
      </c>
      <c r="F4" s="9" t="s">
        <v>18</v>
      </c>
      <c r="G4" s="9" t="s">
        <v>19</v>
      </c>
      <c r="H4" s="10" t="n">
        <v>109.48</v>
      </c>
      <c r="I4" s="10" t="n">
        <v>121</v>
      </c>
      <c r="J4" s="10" t="n">
        <f aca="false">H4+I4</f>
        <v>230.48</v>
      </c>
      <c r="K4" s="11" t="s">
        <v>20</v>
      </c>
      <c r="L4" s="10"/>
    </row>
    <row r="5" s="1" customFormat="true" ht="23" hidden="false" customHeight="true" outlineLevel="0" collapsed="false">
      <c r="A5" s="8" t="s">
        <v>26</v>
      </c>
      <c r="B5" s="9" t="s">
        <v>14</v>
      </c>
      <c r="C5" s="10" t="s">
        <v>27</v>
      </c>
      <c r="D5" s="10" t="s">
        <v>28</v>
      </c>
      <c r="E5" s="10" t="s">
        <v>29</v>
      </c>
      <c r="F5" s="9" t="s">
        <v>18</v>
      </c>
      <c r="G5" s="9" t="s">
        <v>19</v>
      </c>
      <c r="H5" s="10" t="n">
        <v>103.48</v>
      </c>
      <c r="I5" s="10" t="n">
        <v>126</v>
      </c>
      <c r="J5" s="10" t="n">
        <f aca="false">H5+I5</f>
        <v>229.48</v>
      </c>
      <c r="K5" s="11" t="s">
        <v>20</v>
      </c>
      <c r="L5" s="10"/>
    </row>
    <row r="6" s="1" customFormat="true" ht="23" hidden="false" customHeight="true" outlineLevel="0" collapsed="false">
      <c r="A6" s="8" t="s">
        <v>30</v>
      </c>
      <c r="B6" s="9" t="s">
        <v>14</v>
      </c>
      <c r="C6" s="10" t="s">
        <v>31</v>
      </c>
      <c r="D6" s="10" t="s">
        <v>32</v>
      </c>
      <c r="E6" s="10" t="s">
        <v>28</v>
      </c>
      <c r="F6" s="9" t="s">
        <v>18</v>
      </c>
      <c r="G6" s="9" t="s">
        <v>19</v>
      </c>
      <c r="H6" s="10" t="n">
        <v>109.08</v>
      </c>
      <c r="I6" s="10" t="n">
        <v>120</v>
      </c>
      <c r="J6" s="10" t="n">
        <f aca="false">H6+I6</f>
        <v>229.08</v>
      </c>
      <c r="K6" s="11" t="s">
        <v>20</v>
      </c>
      <c r="L6" s="10"/>
    </row>
    <row r="7" s="1" customFormat="true" ht="23" hidden="false" customHeight="true" outlineLevel="0" collapsed="false">
      <c r="A7" s="8" t="s">
        <v>33</v>
      </c>
      <c r="B7" s="9" t="s">
        <v>14</v>
      </c>
      <c r="C7" s="10" t="s">
        <v>34</v>
      </c>
      <c r="D7" s="10" t="s">
        <v>35</v>
      </c>
      <c r="E7" s="10" t="s">
        <v>36</v>
      </c>
      <c r="F7" s="9" t="s">
        <v>18</v>
      </c>
      <c r="G7" s="9" t="s">
        <v>19</v>
      </c>
      <c r="H7" s="10" t="n">
        <v>110.6</v>
      </c>
      <c r="I7" s="10" t="n">
        <v>118</v>
      </c>
      <c r="J7" s="10" t="n">
        <f aca="false">H7+I7</f>
        <v>228.6</v>
      </c>
      <c r="K7" s="11" t="s">
        <v>20</v>
      </c>
      <c r="L7" s="10"/>
    </row>
    <row r="8" s="1" customFormat="true" ht="23" hidden="false" customHeight="true" outlineLevel="0" collapsed="false">
      <c r="A8" s="8" t="s">
        <v>37</v>
      </c>
      <c r="B8" s="9" t="s">
        <v>14</v>
      </c>
      <c r="C8" s="10" t="s">
        <v>38</v>
      </c>
      <c r="D8" s="10" t="s">
        <v>39</v>
      </c>
      <c r="E8" s="10" t="s">
        <v>28</v>
      </c>
      <c r="F8" s="9" t="s">
        <v>18</v>
      </c>
      <c r="G8" s="9" t="s">
        <v>19</v>
      </c>
      <c r="H8" s="10" t="n">
        <v>114.2</v>
      </c>
      <c r="I8" s="10" t="n">
        <v>113</v>
      </c>
      <c r="J8" s="10" t="n">
        <f aca="false">H8+I8</f>
        <v>227.2</v>
      </c>
      <c r="K8" s="11" t="s">
        <v>20</v>
      </c>
      <c r="L8" s="10"/>
    </row>
    <row r="9" s="1" customFormat="true" ht="23" hidden="false" customHeight="true" outlineLevel="0" collapsed="false">
      <c r="A9" s="8" t="s">
        <v>40</v>
      </c>
      <c r="B9" s="9" t="s">
        <v>14</v>
      </c>
      <c r="C9" s="10" t="s">
        <v>41</v>
      </c>
      <c r="D9" s="10" t="s">
        <v>42</v>
      </c>
      <c r="E9" s="10" t="s">
        <v>43</v>
      </c>
      <c r="F9" s="9" t="s">
        <v>18</v>
      </c>
      <c r="G9" s="9" t="s">
        <v>19</v>
      </c>
      <c r="H9" s="10" t="n">
        <v>101.52</v>
      </c>
      <c r="I9" s="10" t="n">
        <v>124</v>
      </c>
      <c r="J9" s="10" t="n">
        <f aca="false">H9+I9</f>
        <v>225.52</v>
      </c>
      <c r="K9" s="11" t="s">
        <v>20</v>
      </c>
      <c r="L9" s="10"/>
    </row>
    <row r="10" s="1" customFormat="true" ht="23" hidden="false" customHeight="true" outlineLevel="0" collapsed="false">
      <c r="A10" s="8" t="s">
        <v>44</v>
      </c>
      <c r="B10" s="9" t="s">
        <v>14</v>
      </c>
      <c r="C10" s="10" t="s">
        <v>45</v>
      </c>
      <c r="D10" s="10" t="s">
        <v>46</v>
      </c>
      <c r="E10" s="10" t="s">
        <v>43</v>
      </c>
      <c r="F10" s="9" t="s">
        <v>18</v>
      </c>
      <c r="G10" s="9" t="s">
        <v>19</v>
      </c>
      <c r="H10" s="10" t="n">
        <v>110.2</v>
      </c>
      <c r="I10" s="10" t="n">
        <v>115</v>
      </c>
      <c r="J10" s="10" t="n">
        <f aca="false">H10+I10</f>
        <v>225.2</v>
      </c>
      <c r="K10" s="11" t="s">
        <v>20</v>
      </c>
      <c r="L10" s="10"/>
    </row>
    <row r="11" s="1" customFormat="true" ht="23" hidden="false" customHeight="true" outlineLevel="0" collapsed="false">
      <c r="A11" s="8" t="s">
        <v>47</v>
      </c>
      <c r="B11" s="9" t="s">
        <v>14</v>
      </c>
      <c r="C11" s="10" t="s">
        <v>48</v>
      </c>
      <c r="D11" s="10" t="s">
        <v>28</v>
      </c>
      <c r="E11" s="10" t="s">
        <v>49</v>
      </c>
      <c r="F11" s="9" t="s">
        <v>18</v>
      </c>
      <c r="G11" s="9" t="s">
        <v>19</v>
      </c>
      <c r="H11" s="10" t="n">
        <v>109.32</v>
      </c>
      <c r="I11" s="10" t="n">
        <v>114</v>
      </c>
      <c r="J11" s="10" t="n">
        <f aca="false">H11+I11</f>
        <v>223.32</v>
      </c>
      <c r="K11" s="11" t="s">
        <v>20</v>
      </c>
      <c r="L11" s="10"/>
    </row>
    <row r="12" s="1" customFormat="true" ht="23" hidden="false" customHeight="true" outlineLevel="0" collapsed="false">
      <c r="A12" s="8" t="s">
        <v>50</v>
      </c>
      <c r="B12" s="9" t="s">
        <v>14</v>
      </c>
      <c r="C12" s="10" t="s">
        <v>51</v>
      </c>
      <c r="D12" s="10" t="s">
        <v>52</v>
      </c>
      <c r="E12" s="10" t="s">
        <v>53</v>
      </c>
      <c r="F12" s="9" t="s">
        <v>18</v>
      </c>
      <c r="G12" s="9" t="s">
        <v>19</v>
      </c>
      <c r="H12" s="10" t="n">
        <v>99.56</v>
      </c>
      <c r="I12" s="10" t="n">
        <v>122</v>
      </c>
      <c r="J12" s="10" t="n">
        <f aca="false">H12+I12</f>
        <v>221.56</v>
      </c>
      <c r="K12" s="11" t="s">
        <v>20</v>
      </c>
      <c r="L12" s="10"/>
    </row>
    <row r="13" s="1" customFormat="true" ht="23" hidden="false" customHeight="true" outlineLevel="0" collapsed="false">
      <c r="A13" s="8" t="s">
        <v>54</v>
      </c>
      <c r="B13" s="9" t="s">
        <v>14</v>
      </c>
      <c r="C13" s="10" t="s">
        <v>55</v>
      </c>
      <c r="D13" s="10" t="s">
        <v>56</v>
      </c>
      <c r="E13" s="10" t="s">
        <v>43</v>
      </c>
      <c r="F13" s="9" t="s">
        <v>18</v>
      </c>
      <c r="G13" s="9" t="s">
        <v>19</v>
      </c>
      <c r="H13" s="10" t="n">
        <v>102.56</v>
      </c>
      <c r="I13" s="10" t="n">
        <v>119</v>
      </c>
      <c r="J13" s="10" t="n">
        <f aca="false">H13+I13</f>
        <v>221.56</v>
      </c>
      <c r="K13" s="11" t="s">
        <v>20</v>
      </c>
      <c r="L13" s="10"/>
    </row>
    <row r="14" s="1" customFormat="true" ht="23" hidden="false" customHeight="true" outlineLevel="0" collapsed="false">
      <c r="A14" s="8" t="s">
        <v>57</v>
      </c>
      <c r="B14" s="9" t="s">
        <v>14</v>
      </c>
      <c r="C14" s="10" t="s">
        <v>58</v>
      </c>
      <c r="D14" s="10" t="s">
        <v>17</v>
      </c>
      <c r="E14" s="10" t="s">
        <v>16</v>
      </c>
      <c r="F14" s="9" t="s">
        <v>18</v>
      </c>
      <c r="G14" s="9" t="s">
        <v>19</v>
      </c>
      <c r="H14" s="10" t="n">
        <v>104.56</v>
      </c>
      <c r="I14" s="10" t="n">
        <v>117</v>
      </c>
      <c r="J14" s="10" t="n">
        <f aca="false">H14+I14</f>
        <v>221.56</v>
      </c>
      <c r="K14" s="11" t="s">
        <v>20</v>
      </c>
      <c r="L14" s="10"/>
    </row>
    <row r="15" s="1" customFormat="true" ht="23" hidden="false" customHeight="true" outlineLevel="0" collapsed="false">
      <c r="A15" s="8" t="s">
        <v>59</v>
      </c>
      <c r="B15" s="9" t="s">
        <v>14</v>
      </c>
      <c r="C15" s="10" t="s">
        <v>60</v>
      </c>
      <c r="D15" s="10" t="s">
        <v>43</v>
      </c>
      <c r="E15" s="10" t="s">
        <v>56</v>
      </c>
      <c r="F15" s="9" t="s">
        <v>18</v>
      </c>
      <c r="G15" s="9" t="s">
        <v>19</v>
      </c>
      <c r="H15" s="10" t="n">
        <v>108.2</v>
      </c>
      <c r="I15" s="10" t="n">
        <v>113</v>
      </c>
      <c r="J15" s="10" t="n">
        <f aca="false">H15+I15</f>
        <v>221.2</v>
      </c>
      <c r="K15" s="11" t="s">
        <v>20</v>
      </c>
      <c r="L15" s="10"/>
    </row>
    <row r="16" s="1" customFormat="true" ht="23" hidden="false" customHeight="true" outlineLevel="0" collapsed="false">
      <c r="A16" s="8" t="s">
        <v>61</v>
      </c>
      <c r="B16" s="9" t="s">
        <v>14</v>
      </c>
      <c r="C16" s="10" t="s">
        <v>62</v>
      </c>
      <c r="D16" s="10" t="s">
        <v>35</v>
      </c>
      <c r="E16" s="10" t="s">
        <v>25</v>
      </c>
      <c r="F16" s="9" t="s">
        <v>18</v>
      </c>
      <c r="G16" s="9" t="s">
        <v>19</v>
      </c>
      <c r="H16" s="10" t="n">
        <v>108.16</v>
      </c>
      <c r="I16" s="10" t="n">
        <v>113</v>
      </c>
      <c r="J16" s="10" t="n">
        <f aca="false">H16+I16</f>
        <v>221.16</v>
      </c>
      <c r="K16" s="11" t="s">
        <v>20</v>
      </c>
      <c r="L16" s="10"/>
    </row>
    <row r="17" s="1" customFormat="true" ht="23" hidden="false" customHeight="true" outlineLevel="0" collapsed="false">
      <c r="A17" s="8" t="s">
        <v>63</v>
      </c>
      <c r="B17" s="9" t="s">
        <v>14</v>
      </c>
      <c r="C17" s="10" t="s">
        <v>64</v>
      </c>
      <c r="D17" s="10" t="s">
        <v>65</v>
      </c>
      <c r="E17" s="10" t="s">
        <v>43</v>
      </c>
      <c r="F17" s="9" t="s">
        <v>18</v>
      </c>
      <c r="G17" s="9" t="s">
        <v>19</v>
      </c>
      <c r="H17" s="10" t="n">
        <v>96.56</v>
      </c>
      <c r="I17" s="10" t="n">
        <v>124</v>
      </c>
      <c r="J17" s="10" t="n">
        <f aca="false">H17+I17</f>
        <v>220.56</v>
      </c>
      <c r="K17" s="11" t="s">
        <v>20</v>
      </c>
      <c r="L17" s="10"/>
    </row>
    <row r="18" s="1" customFormat="true" ht="23" hidden="false" customHeight="true" outlineLevel="0" collapsed="false">
      <c r="A18" s="8" t="s">
        <v>66</v>
      </c>
      <c r="B18" s="9" t="s">
        <v>14</v>
      </c>
      <c r="C18" s="10" t="s">
        <v>67</v>
      </c>
      <c r="D18" s="10" t="s">
        <v>24</v>
      </c>
      <c r="E18" s="10" t="s">
        <v>28</v>
      </c>
      <c r="F18" s="9" t="s">
        <v>18</v>
      </c>
      <c r="G18" s="9" t="s">
        <v>19</v>
      </c>
      <c r="H18" s="10" t="n">
        <v>107.44</v>
      </c>
      <c r="I18" s="10" t="n">
        <v>113</v>
      </c>
      <c r="J18" s="10" t="n">
        <f aca="false">H18+I18</f>
        <v>220.44</v>
      </c>
      <c r="K18" s="11" t="s">
        <v>20</v>
      </c>
      <c r="L18" s="10"/>
    </row>
    <row r="19" s="1" customFormat="true" ht="23" hidden="false" customHeight="true" outlineLevel="0" collapsed="false">
      <c r="A19" s="8" t="s">
        <v>68</v>
      </c>
      <c r="B19" s="9" t="s">
        <v>14</v>
      </c>
      <c r="C19" s="10" t="s">
        <v>69</v>
      </c>
      <c r="D19" s="10" t="s">
        <v>70</v>
      </c>
      <c r="E19" s="10" t="s">
        <v>71</v>
      </c>
      <c r="F19" s="9" t="s">
        <v>18</v>
      </c>
      <c r="G19" s="9" t="s">
        <v>19</v>
      </c>
      <c r="H19" s="10" t="n">
        <v>101.88</v>
      </c>
      <c r="I19" s="10" t="n">
        <v>118</v>
      </c>
      <c r="J19" s="10" t="n">
        <f aca="false">H19+I19</f>
        <v>219.88</v>
      </c>
      <c r="K19" s="11" t="s">
        <v>20</v>
      </c>
      <c r="L19" s="10"/>
    </row>
    <row r="20" s="1" customFormat="true" ht="23" hidden="false" customHeight="true" outlineLevel="0" collapsed="false">
      <c r="A20" s="8" t="s">
        <v>72</v>
      </c>
      <c r="B20" s="9" t="s">
        <v>14</v>
      </c>
      <c r="C20" s="10" t="s">
        <v>73</v>
      </c>
      <c r="D20" s="10" t="s">
        <v>43</v>
      </c>
      <c r="E20" s="10" t="s">
        <v>53</v>
      </c>
      <c r="F20" s="9" t="s">
        <v>18</v>
      </c>
      <c r="G20" s="9" t="s">
        <v>19</v>
      </c>
      <c r="H20" s="10" t="n">
        <v>105.8</v>
      </c>
      <c r="I20" s="10" t="n">
        <v>113</v>
      </c>
      <c r="J20" s="10" t="n">
        <f aca="false">H20+I20</f>
        <v>218.8</v>
      </c>
      <c r="K20" s="11" t="s">
        <v>20</v>
      </c>
      <c r="L20" s="10"/>
    </row>
    <row r="21" s="1" customFormat="true" ht="23" hidden="false" customHeight="true" outlineLevel="0" collapsed="false">
      <c r="A21" s="8" t="s">
        <v>74</v>
      </c>
      <c r="B21" s="9" t="s">
        <v>22</v>
      </c>
      <c r="C21" s="10" t="s">
        <v>75</v>
      </c>
      <c r="D21" s="10" t="s">
        <v>25</v>
      </c>
      <c r="E21" s="10" t="s">
        <v>35</v>
      </c>
      <c r="F21" s="9" t="s">
        <v>18</v>
      </c>
      <c r="G21" s="9" t="s">
        <v>19</v>
      </c>
      <c r="H21" s="10" t="n">
        <v>104.56</v>
      </c>
      <c r="I21" s="10" t="n">
        <v>114</v>
      </c>
      <c r="J21" s="10" t="n">
        <f aca="false">H21+I21</f>
        <v>218.56</v>
      </c>
      <c r="K21" s="11" t="s">
        <v>20</v>
      </c>
      <c r="L21" s="10"/>
    </row>
    <row r="22" s="1" customFormat="true" ht="23" hidden="false" customHeight="true" outlineLevel="0" collapsed="false">
      <c r="A22" s="8" t="s">
        <v>76</v>
      </c>
      <c r="B22" s="9" t="s">
        <v>14</v>
      </c>
      <c r="C22" s="10" t="s">
        <v>77</v>
      </c>
      <c r="D22" s="10" t="s">
        <v>35</v>
      </c>
      <c r="E22" s="10" t="s">
        <v>78</v>
      </c>
      <c r="F22" s="9" t="s">
        <v>18</v>
      </c>
      <c r="G22" s="9" t="s">
        <v>19</v>
      </c>
      <c r="H22" s="10" t="n">
        <v>98.8</v>
      </c>
      <c r="I22" s="10" t="n">
        <v>119</v>
      </c>
      <c r="J22" s="10" t="n">
        <f aca="false">H22+I22</f>
        <v>217.8</v>
      </c>
      <c r="K22" s="11" t="s">
        <v>20</v>
      </c>
      <c r="L22" s="10"/>
    </row>
    <row r="23" s="1" customFormat="true" ht="23" hidden="false" customHeight="true" outlineLevel="0" collapsed="false">
      <c r="A23" s="8" t="s">
        <v>79</v>
      </c>
      <c r="B23" s="9" t="s">
        <v>14</v>
      </c>
      <c r="C23" s="10" t="s">
        <v>80</v>
      </c>
      <c r="D23" s="10" t="s">
        <v>70</v>
      </c>
      <c r="E23" s="10" t="s">
        <v>81</v>
      </c>
      <c r="F23" s="9" t="s">
        <v>18</v>
      </c>
      <c r="G23" s="9" t="s">
        <v>19</v>
      </c>
      <c r="H23" s="10" t="n">
        <v>98.68</v>
      </c>
      <c r="I23" s="10" t="n">
        <v>119</v>
      </c>
      <c r="J23" s="10" t="n">
        <f aca="false">H23+I23</f>
        <v>217.68</v>
      </c>
      <c r="K23" s="11" t="s">
        <v>20</v>
      </c>
      <c r="L23" s="10"/>
    </row>
    <row r="24" s="1" customFormat="true" ht="23" hidden="false" customHeight="true" outlineLevel="0" collapsed="false">
      <c r="A24" s="8" t="s">
        <v>82</v>
      </c>
      <c r="B24" s="9" t="s">
        <v>22</v>
      </c>
      <c r="C24" s="10" t="s">
        <v>83</v>
      </c>
      <c r="D24" s="10" t="s">
        <v>46</v>
      </c>
      <c r="E24" s="10" t="s">
        <v>84</v>
      </c>
      <c r="F24" s="9" t="s">
        <v>18</v>
      </c>
      <c r="G24" s="9" t="s">
        <v>19</v>
      </c>
      <c r="H24" s="10" t="n">
        <v>94.4</v>
      </c>
      <c r="I24" s="10" t="n">
        <v>123</v>
      </c>
      <c r="J24" s="10" t="n">
        <f aca="false">H24+I24</f>
        <v>217.4</v>
      </c>
      <c r="K24" s="11" t="s">
        <v>20</v>
      </c>
      <c r="L24" s="10"/>
    </row>
    <row r="25" s="1" customFormat="true" ht="23" hidden="false" customHeight="true" outlineLevel="0" collapsed="false">
      <c r="A25" s="8" t="s">
        <v>85</v>
      </c>
      <c r="B25" s="9" t="s">
        <v>14</v>
      </c>
      <c r="C25" s="10" t="s">
        <v>86</v>
      </c>
      <c r="D25" s="10" t="s">
        <v>52</v>
      </c>
      <c r="E25" s="10" t="s">
        <v>35</v>
      </c>
      <c r="F25" s="9" t="s">
        <v>18</v>
      </c>
      <c r="G25" s="9" t="s">
        <v>19</v>
      </c>
      <c r="H25" s="10" t="n">
        <v>100.4</v>
      </c>
      <c r="I25" s="10" t="n">
        <v>117</v>
      </c>
      <c r="J25" s="10" t="n">
        <f aca="false">H25+I25</f>
        <v>217.4</v>
      </c>
      <c r="K25" s="11" t="s">
        <v>20</v>
      </c>
      <c r="L25" s="10"/>
    </row>
    <row r="26" s="1" customFormat="true" ht="23" hidden="false" customHeight="true" outlineLevel="0" collapsed="false">
      <c r="A26" s="8" t="s">
        <v>87</v>
      </c>
      <c r="B26" s="9" t="s">
        <v>14</v>
      </c>
      <c r="C26" s="10" t="s">
        <v>88</v>
      </c>
      <c r="D26" s="10" t="s">
        <v>52</v>
      </c>
      <c r="E26" s="10" t="s">
        <v>42</v>
      </c>
      <c r="F26" s="9" t="s">
        <v>18</v>
      </c>
      <c r="G26" s="9" t="s">
        <v>19</v>
      </c>
      <c r="H26" s="10" t="n">
        <v>95.16</v>
      </c>
      <c r="I26" s="10" t="n">
        <v>121</v>
      </c>
      <c r="J26" s="10" t="n">
        <f aca="false">H26+I26</f>
        <v>216.16</v>
      </c>
      <c r="K26" s="11" t="s">
        <v>20</v>
      </c>
      <c r="L26" s="10"/>
    </row>
    <row r="27" s="1" customFormat="true" ht="23" hidden="false" customHeight="true" outlineLevel="0" collapsed="false">
      <c r="A27" s="8" t="s">
        <v>89</v>
      </c>
      <c r="B27" s="9" t="s">
        <v>14</v>
      </c>
      <c r="C27" s="10" t="s">
        <v>90</v>
      </c>
      <c r="D27" s="10" t="s">
        <v>81</v>
      </c>
      <c r="E27" s="10" t="s">
        <v>49</v>
      </c>
      <c r="F27" s="9" t="s">
        <v>18</v>
      </c>
      <c r="G27" s="9" t="s">
        <v>19</v>
      </c>
      <c r="H27" s="10" t="n">
        <v>97.96</v>
      </c>
      <c r="I27" s="10" t="n">
        <v>118</v>
      </c>
      <c r="J27" s="10" t="n">
        <f aca="false">H27+I27</f>
        <v>215.96</v>
      </c>
      <c r="K27" s="11" t="s">
        <v>20</v>
      </c>
      <c r="L27" s="10"/>
    </row>
    <row r="28" s="1" customFormat="true" ht="23" hidden="false" customHeight="true" outlineLevel="0" collapsed="false">
      <c r="A28" s="8" t="s">
        <v>91</v>
      </c>
      <c r="B28" s="9" t="s">
        <v>22</v>
      </c>
      <c r="C28" s="10" t="s">
        <v>92</v>
      </c>
      <c r="D28" s="10" t="s">
        <v>93</v>
      </c>
      <c r="E28" s="10" t="s">
        <v>42</v>
      </c>
      <c r="F28" s="9" t="s">
        <v>18</v>
      </c>
      <c r="G28" s="9" t="s">
        <v>19</v>
      </c>
      <c r="H28" s="10" t="n">
        <v>98.36</v>
      </c>
      <c r="I28" s="10" t="n">
        <v>117</v>
      </c>
      <c r="J28" s="10" t="n">
        <f aca="false">H28+I28</f>
        <v>215.36</v>
      </c>
      <c r="K28" s="11" t="s">
        <v>20</v>
      </c>
      <c r="L28" s="10"/>
    </row>
    <row r="29" s="1" customFormat="true" ht="23" hidden="false" customHeight="true" outlineLevel="0" collapsed="false">
      <c r="A29" s="8" t="s">
        <v>94</v>
      </c>
      <c r="B29" s="9" t="s">
        <v>14</v>
      </c>
      <c r="C29" s="10" t="s">
        <v>95</v>
      </c>
      <c r="D29" s="10" t="s">
        <v>28</v>
      </c>
      <c r="E29" s="10" t="s">
        <v>32</v>
      </c>
      <c r="F29" s="9" t="s">
        <v>18</v>
      </c>
      <c r="G29" s="9" t="s">
        <v>19</v>
      </c>
      <c r="H29" s="10" t="n">
        <v>98.16</v>
      </c>
      <c r="I29" s="10" t="n">
        <v>117</v>
      </c>
      <c r="J29" s="10" t="n">
        <f aca="false">H29+I29</f>
        <v>215.16</v>
      </c>
      <c r="K29" s="11" t="s">
        <v>20</v>
      </c>
      <c r="L29" s="10"/>
    </row>
    <row r="30" s="1" customFormat="true" ht="23" hidden="false" customHeight="true" outlineLevel="0" collapsed="false">
      <c r="A30" s="8" t="s">
        <v>96</v>
      </c>
      <c r="B30" s="9" t="s">
        <v>14</v>
      </c>
      <c r="C30" s="10" t="s">
        <v>97</v>
      </c>
      <c r="D30" s="10" t="s">
        <v>70</v>
      </c>
      <c r="E30" s="10" t="s">
        <v>98</v>
      </c>
      <c r="F30" s="9" t="s">
        <v>18</v>
      </c>
      <c r="G30" s="9" t="s">
        <v>19</v>
      </c>
      <c r="H30" s="10" t="n">
        <v>94.8</v>
      </c>
      <c r="I30" s="10" t="n">
        <v>120</v>
      </c>
      <c r="J30" s="10" t="n">
        <f aca="false">H30+I30</f>
        <v>214.8</v>
      </c>
      <c r="K30" s="11" t="s">
        <v>20</v>
      </c>
      <c r="L30" s="10"/>
    </row>
    <row r="31" s="1" customFormat="true" ht="23" hidden="false" customHeight="true" outlineLevel="0" collapsed="false">
      <c r="A31" s="8" t="s">
        <v>99</v>
      </c>
      <c r="B31" s="9" t="s">
        <v>14</v>
      </c>
      <c r="C31" s="10" t="s">
        <v>100</v>
      </c>
      <c r="D31" s="10" t="s">
        <v>39</v>
      </c>
      <c r="E31" s="10" t="s">
        <v>46</v>
      </c>
      <c r="F31" s="9" t="s">
        <v>18</v>
      </c>
      <c r="G31" s="9" t="s">
        <v>19</v>
      </c>
      <c r="H31" s="10" t="n">
        <v>96.76</v>
      </c>
      <c r="I31" s="10" t="n">
        <v>118</v>
      </c>
      <c r="J31" s="10" t="n">
        <f aca="false">H31+I31</f>
        <v>214.76</v>
      </c>
      <c r="K31" s="11" t="s">
        <v>20</v>
      </c>
      <c r="L31" s="10"/>
    </row>
    <row r="32" s="1" customFormat="true" ht="23" hidden="false" customHeight="true" outlineLevel="0" collapsed="false">
      <c r="A32" s="8" t="s">
        <v>101</v>
      </c>
      <c r="B32" s="9" t="s">
        <v>14</v>
      </c>
      <c r="C32" s="10" t="s">
        <v>102</v>
      </c>
      <c r="D32" s="10" t="s">
        <v>36</v>
      </c>
      <c r="E32" s="10" t="s">
        <v>24</v>
      </c>
      <c r="F32" s="9" t="s">
        <v>18</v>
      </c>
      <c r="G32" s="9" t="s">
        <v>19</v>
      </c>
      <c r="H32" s="10" t="n">
        <v>96.44</v>
      </c>
      <c r="I32" s="10" t="n">
        <v>117</v>
      </c>
      <c r="J32" s="10" t="n">
        <f aca="false">H32+I32</f>
        <v>213.44</v>
      </c>
      <c r="K32" s="11" t="s">
        <v>20</v>
      </c>
      <c r="L32" s="10"/>
    </row>
    <row r="33" s="1" customFormat="true" ht="23" hidden="false" customHeight="true" outlineLevel="0" collapsed="false">
      <c r="A33" s="8" t="s">
        <v>103</v>
      </c>
      <c r="B33" s="9" t="s">
        <v>14</v>
      </c>
      <c r="C33" s="10" t="s">
        <v>104</v>
      </c>
      <c r="D33" s="10" t="s">
        <v>43</v>
      </c>
      <c r="E33" s="10" t="s">
        <v>105</v>
      </c>
      <c r="F33" s="9" t="s">
        <v>18</v>
      </c>
      <c r="G33" s="9" t="s">
        <v>19</v>
      </c>
      <c r="H33" s="10" t="n">
        <v>93.72</v>
      </c>
      <c r="I33" s="10" t="n">
        <v>119</v>
      </c>
      <c r="J33" s="10" t="n">
        <f aca="false">H33+I33</f>
        <v>212.72</v>
      </c>
      <c r="K33" s="11" t="s">
        <v>20</v>
      </c>
      <c r="L33" s="10"/>
    </row>
    <row r="34" s="1" customFormat="true" ht="23" hidden="false" customHeight="true" outlineLevel="0" collapsed="false">
      <c r="A34" s="8" t="s">
        <v>106</v>
      </c>
      <c r="B34" s="9" t="s">
        <v>14</v>
      </c>
      <c r="C34" s="10" t="s">
        <v>107</v>
      </c>
      <c r="D34" s="10" t="s">
        <v>49</v>
      </c>
      <c r="E34" s="10" t="s">
        <v>24</v>
      </c>
      <c r="F34" s="9" t="s">
        <v>18</v>
      </c>
      <c r="G34" s="9" t="s">
        <v>19</v>
      </c>
      <c r="H34" s="10" t="n">
        <v>90.84</v>
      </c>
      <c r="I34" s="10" t="n">
        <v>121</v>
      </c>
      <c r="J34" s="10" t="n">
        <f aca="false">H34+I34</f>
        <v>211.84</v>
      </c>
      <c r="K34" s="11" t="s">
        <v>20</v>
      </c>
      <c r="L34" s="10"/>
    </row>
    <row r="35" s="1" customFormat="true" ht="23" hidden="false" customHeight="true" outlineLevel="0" collapsed="false">
      <c r="A35" s="8" t="s">
        <v>108</v>
      </c>
      <c r="B35" s="9" t="s">
        <v>14</v>
      </c>
      <c r="C35" s="10" t="s">
        <v>109</v>
      </c>
      <c r="D35" s="10" t="s">
        <v>28</v>
      </c>
      <c r="E35" s="10" t="s">
        <v>25</v>
      </c>
      <c r="F35" s="9" t="s">
        <v>18</v>
      </c>
      <c r="G35" s="9" t="s">
        <v>19</v>
      </c>
      <c r="H35" s="10" t="n">
        <v>103.56</v>
      </c>
      <c r="I35" s="10" t="n">
        <v>108</v>
      </c>
      <c r="J35" s="10" t="n">
        <f aca="false">H35+I35</f>
        <v>211.56</v>
      </c>
      <c r="K35" s="11" t="s">
        <v>20</v>
      </c>
      <c r="L35" s="10"/>
    </row>
    <row r="36" s="1" customFormat="true" ht="23" hidden="false" customHeight="true" outlineLevel="0" collapsed="false">
      <c r="A36" s="8" t="s">
        <v>110</v>
      </c>
      <c r="B36" s="9" t="s">
        <v>14</v>
      </c>
      <c r="C36" s="10" t="s">
        <v>111</v>
      </c>
      <c r="D36" s="10" t="s">
        <v>70</v>
      </c>
      <c r="E36" s="10" t="s">
        <v>49</v>
      </c>
      <c r="F36" s="9" t="s">
        <v>18</v>
      </c>
      <c r="G36" s="9" t="s">
        <v>19</v>
      </c>
      <c r="H36" s="10" t="n">
        <v>96.88</v>
      </c>
      <c r="I36" s="10" t="n">
        <v>114</v>
      </c>
      <c r="J36" s="10" t="n">
        <f aca="false">H36+I36</f>
        <v>210.88</v>
      </c>
      <c r="K36" s="11" t="s">
        <v>20</v>
      </c>
      <c r="L36" s="10"/>
    </row>
    <row r="37" s="1" customFormat="true" ht="23" hidden="false" customHeight="true" outlineLevel="0" collapsed="false">
      <c r="A37" s="8" t="s">
        <v>112</v>
      </c>
      <c r="B37" s="9" t="s">
        <v>22</v>
      </c>
      <c r="C37" s="10" t="s">
        <v>113</v>
      </c>
      <c r="D37" s="10" t="s">
        <v>84</v>
      </c>
      <c r="E37" s="10" t="s">
        <v>43</v>
      </c>
      <c r="F37" s="9" t="s">
        <v>18</v>
      </c>
      <c r="G37" s="9" t="s">
        <v>19</v>
      </c>
      <c r="H37" s="10" t="n">
        <v>101.88</v>
      </c>
      <c r="I37" s="10" t="n">
        <v>109</v>
      </c>
      <c r="J37" s="10" t="n">
        <f aca="false">H37+I37</f>
        <v>210.88</v>
      </c>
      <c r="K37" s="11" t="s">
        <v>20</v>
      </c>
      <c r="L37" s="10"/>
    </row>
    <row r="38" s="1" customFormat="true" ht="23" hidden="false" customHeight="true" outlineLevel="0" collapsed="false">
      <c r="A38" s="8" t="s">
        <v>114</v>
      </c>
      <c r="B38" s="9" t="s">
        <v>14</v>
      </c>
      <c r="C38" s="10" t="s">
        <v>115</v>
      </c>
      <c r="D38" s="10" t="s">
        <v>32</v>
      </c>
      <c r="E38" s="10" t="s">
        <v>78</v>
      </c>
      <c r="F38" s="9" t="s">
        <v>18</v>
      </c>
      <c r="G38" s="9" t="s">
        <v>19</v>
      </c>
      <c r="H38" s="10" t="n">
        <v>100.68</v>
      </c>
      <c r="I38" s="10" t="n">
        <v>110</v>
      </c>
      <c r="J38" s="10" t="n">
        <f aca="false">H38+I38</f>
        <v>210.68</v>
      </c>
      <c r="K38" s="11" t="s">
        <v>20</v>
      </c>
      <c r="L38" s="10"/>
    </row>
    <row r="39" s="1" customFormat="true" ht="23" hidden="false" customHeight="true" outlineLevel="0" collapsed="false">
      <c r="A39" s="8" t="s">
        <v>116</v>
      </c>
      <c r="B39" s="9" t="s">
        <v>14</v>
      </c>
      <c r="C39" s="10" t="s">
        <v>117</v>
      </c>
      <c r="D39" s="10" t="s">
        <v>17</v>
      </c>
      <c r="E39" s="10" t="s">
        <v>93</v>
      </c>
      <c r="F39" s="9" t="s">
        <v>18</v>
      </c>
      <c r="G39" s="9" t="s">
        <v>19</v>
      </c>
      <c r="H39" s="10" t="n">
        <v>84.28</v>
      </c>
      <c r="I39" s="10" t="n">
        <v>126</v>
      </c>
      <c r="J39" s="10" t="n">
        <f aca="false">H39+I39</f>
        <v>210.28</v>
      </c>
      <c r="K39" s="11" t="s">
        <v>20</v>
      </c>
      <c r="L39" s="10"/>
    </row>
    <row r="40" s="1" customFormat="true" ht="23" hidden="false" customHeight="true" outlineLevel="0" collapsed="false">
      <c r="A40" s="8" t="s">
        <v>118</v>
      </c>
      <c r="B40" s="9" t="s">
        <v>14</v>
      </c>
      <c r="C40" s="10" t="s">
        <v>119</v>
      </c>
      <c r="D40" s="10" t="s">
        <v>35</v>
      </c>
      <c r="E40" s="10" t="s">
        <v>49</v>
      </c>
      <c r="F40" s="9" t="s">
        <v>18</v>
      </c>
      <c r="G40" s="9" t="s">
        <v>19</v>
      </c>
      <c r="H40" s="10" t="n">
        <v>93.92</v>
      </c>
      <c r="I40" s="10" t="n">
        <v>116</v>
      </c>
      <c r="J40" s="10" t="n">
        <f aca="false">H40+I40</f>
        <v>209.92</v>
      </c>
      <c r="K40" s="11" t="s">
        <v>20</v>
      </c>
      <c r="L40" s="10"/>
    </row>
    <row r="41" s="1" customFormat="true" ht="23" hidden="false" customHeight="true" outlineLevel="0" collapsed="false">
      <c r="A41" s="8" t="s">
        <v>120</v>
      </c>
      <c r="B41" s="9" t="s">
        <v>14</v>
      </c>
      <c r="C41" s="10" t="s">
        <v>121</v>
      </c>
      <c r="D41" s="10" t="s">
        <v>17</v>
      </c>
      <c r="E41" s="10" t="s">
        <v>42</v>
      </c>
      <c r="F41" s="9" t="s">
        <v>18</v>
      </c>
      <c r="G41" s="9" t="s">
        <v>19</v>
      </c>
      <c r="H41" s="10" t="n">
        <v>87.84</v>
      </c>
      <c r="I41" s="10" t="n">
        <v>122</v>
      </c>
      <c r="J41" s="10" t="n">
        <f aca="false">H41+I41</f>
        <v>209.84</v>
      </c>
      <c r="K41" s="11" t="s">
        <v>20</v>
      </c>
      <c r="L41" s="10"/>
    </row>
    <row r="42" s="1" customFormat="true" ht="23" hidden="false" customHeight="true" outlineLevel="0" collapsed="false">
      <c r="A42" s="8" t="s">
        <v>122</v>
      </c>
      <c r="B42" s="9" t="s">
        <v>22</v>
      </c>
      <c r="C42" s="10" t="s">
        <v>123</v>
      </c>
      <c r="D42" s="10" t="s">
        <v>84</v>
      </c>
      <c r="E42" s="10" t="s">
        <v>105</v>
      </c>
      <c r="F42" s="9" t="s">
        <v>18</v>
      </c>
      <c r="G42" s="9" t="s">
        <v>19</v>
      </c>
      <c r="H42" s="10" t="n">
        <v>98.64</v>
      </c>
      <c r="I42" s="10" t="n">
        <v>111</v>
      </c>
      <c r="J42" s="10" t="n">
        <f aca="false">H42+I42</f>
        <v>209.64</v>
      </c>
      <c r="K42" s="11" t="s">
        <v>20</v>
      </c>
      <c r="L42" s="10"/>
    </row>
    <row r="43" s="1" customFormat="true" ht="23" hidden="false" customHeight="true" outlineLevel="0" collapsed="false">
      <c r="A43" s="8" t="s">
        <v>124</v>
      </c>
      <c r="B43" s="9" t="s">
        <v>22</v>
      </c>
      <c r="C43" s="10" t="s">
        <v>125</v>
      </c>
      <c r="D43" s="10" t="s">
        <v>25</v>
      </c>
      <c r="E43" s="10" t="s">
        <v>84</v>
      </c>
      <c r="F43" s="9" t="s">
        <v>18</v>
      </c>
      <c r="G43" s="9" t="s">
        <v>19</v>
      </c>
      <c r="H43" s="10" t="n">
        <v>85.52</v>
      </c>
      <c r="I43" s="10" t="n">
        <v>124</v>
      </c>
      <c r="J43" s="10" t="n">
        <f aca="false">H43+I43</f>
        <v>209.52</v>
      </c>
      <c r="K43" s="11" t="s">
        <v>20</v>
      </c>
      <c r="L43" s="11" t="s">
        <v>126</v>
      </c>
    </row>
    <row r="44" s="1" customFormat="true" ht="23" hidden="false" customHeight="true" outlineLevel="0" collapsed="false">
      <c r="A44" s="8" t="s">
        <v>127</v>
      </c>
      <c r="B44" s="9" t="s">
        <v>14</v>
      </c>
      <c r="C44" s="10" t="s">
        <v>128</v>
      </c>
      <c r="D44" s="10" t="s">
        <v>49</v>
      </c>
      <c r="E44" s="10" t="s">
        <v>32</v>
      </c>
      <c r="F44" s="9" t="s">
        <v>18</v>
      </c>
      <c r="G44" s="9" t="s">
        <v>19</v>
      </c>
      <c r="H44" s="10" t="n">
        <v>94.68</v>
      </c>
      <c r="I44" s="10" t="n">
        <v>113</v>
      </c>
      <c r="J44" s="10" t="n">
        <f aca="false">H44+I44</f>
        <v>207.68</v>
      </c>
      <c r="K44" s="11" t="s">
        <v>20</v>
      </c>
      <c r="L44" s="11" t="s">
        <v>126</v>
      </c>
    </row>
    <row r="45" s="1" customFormat="true" ht="23" hidden="false" customHeight="true" outlineLevel="0" collapsed="false">
      <c r="A45" s="8" t="s">
        <v>129</v>
      </c>
      <c r="B45" s="9" t="s">
        <v>14</v>
      </c>
      <c r="C45" s="10" t="s">
        <v>130</v>
      </c>
      <c r="D45" s="10" t="s">
        <v>39</v>
      </c>
      <c r="E45" s="10" t="s">
        <v>131</v>
      </c>
      <c r="F45" s="9" t="s">
        <v>18</v>
      </c>
      <c r="G45" s="9" t="s">
        <v>19</v>
      </c>
      <c r="H45" s="10" t="n">
        <v>91.64</v>
      </c>
      <c r="I45" s="10" t="n">
        <v>116</v>
      </c>
      <c r="J45" s="10" t="n">
        <f aca="false">H45+I45</f>
        <v>207.64</v>
      </c>
      <c r="K45" s="11" t="s">
        <v>20</v>
      </c>
      <c r="L45" s="11" t="s">
        <v>126</v>
      </c>
    </row>
    <row r="46" s="1" customFormat="true" ht="23" hidden="false" customHeight="true" outlineLevel="0" collapsed="false">
      <c r="A46" s="8" t="s">
        <v>132</v>
      </c>
      <c r="B46" s="9" t="s">
        <v>14</v>
      </c>
      <c r="C46" s="10" t="s">
        <v>133</v>
      </c>
      <c r="D46" s="10" t="s">
        <v>98</v>
      </c>
      <c r="E46" s="10" t="s">
        <v>25</v>
      </c>
      <c r="F46" s="9" t="s">
        <v>18</v>
      </c>
      <c r="G46" s="9" t="s">
        <v>19</v>
      </c>
      <c r="H46" s="10" t="n">
        <v>93.4</v>
      </c>
      <c r="I46" s="10" t="n">
        <v>114</v>
      </c>
      <c r="J46" s="10" t="n">
        <f aca="false">H46+I46</f>
        <v>207.4</v>
      </c>
      <c r="K46" s="11" t="s">
        <v>20</v>
      </c>
      <c r="L46" s="11" t="s">
        <v>126</v>
      </c>
    </row>
    <row r="47" s="1" customFormat="true" ht="23" hidden="false" customHeight="true" outlineLevel="0" collapsed="false">
      <c r="A47" s="8" t="s">
        <v>134</v>
      </c>
      <c r="B47" s="9" t="s">
        <v>14</v>
      </c>
      <c r="C47" s="10" t="s">
        <v>135</v>
      </c>
      <c r="D47" s="10" t="s">
        <v>71</v>
      </c>
      <c r="E47" s="10" t="s">
        <v>136</v>
      </c>
      <c r="F47" s="9" t="s">
        <v>18</v>
      </c>
      <c r="G47" s="9" t="s">
        <v>19</v>
      </c>
      <c r="H47" s="10" t="n">
        <v>91.2</v>
      </c>
      <c r="I47" s="10" t="n">
        <v>116</v>
      </c>
      <c r="J47" s="10" t="n">
        <f aca="false">H47+I47</f>
        <v>207.2</v>
      </c>
      <c r="K47" s="11" t="s">
        <v>20</v>
      </c>
      <c r="L47" s="11" t="s">
        <v>126</v>
      </c>
    </row>
    <row r="48" s="1" customFormat="true" ht="23" hidden="false" customHeight="true" outlineLevel="0" collapsed="false">
      <c r="A48" s="8" t="s">
        <v>137</v>
      </c>
      <c r="B48" s="9" t="s">
        <v>14</v>
      </c>
      <c r="C48" s="10" t="s">
        <v>138</v>
      </c>
      <c r="D48" s="10" t="s">
        <v>52</v>
      </c>
      <c r="E48" s="10" t="s">
        <v>93</v>
      </c>
      <c r="F48" s="9" t="s">
        <v>18</v>
      </c>
      <c r="G48" s="9" t="s">
        <v>19</v>
      </c>
      <c r="H48" s="10" t="n">
        <v>93.12</v>
      </c>
      <c r="I48" s="10" t="n">
        <v>114</v>
      </c>
      <c r="J48" s="10" t="n">
        <f aca="false">H48+I48</f>
        <v>207.12</v>
      </c>
      <c r="K48" s="11" t="s">
        <v>20</v>
      </c>
      <c r="L48" s="11" t="s">
        <v>126</v>
      </c>
    </row>
    <row r="49" s="1" customFormat="true" ht="23" hidden="false" customHeight="true" outlineLevel="0" collapsed="false">
      <c r="A49" s="8" t="s">
        <v>139</v>
      </c>
      <c r="B49" s="9" t="s">
        <v>14</v>
      </c>
      <c r="C49" s="10" t="s">
        <v>140</v>
      </c>
      <c r="D49" s="10" t="s">
        <v>17</v>
      </c>
      <c r="E49" s="10" t="s">
        <v>56</v>
      </c>
      <c r="F49" s="9" t="s">
        <v>18</v>
      </c>
      <c r="G49" s="9" t="s">
        <v>19</v>
      </c>
      <c r="H49" s="10" t="n">
        <v>86.48</v>
      </c>
      <c r="I49" s="10" t="n">
        <v>120</v>
      </c>
      <c r="J49" s="10" t="n">
        <f aca="false">H49+I49</f>
        <v>206.48</v>
      </c>
      <c r="K49" s="11" t="s">
        <v>20</v>
      </c>
      <c r="L49" s="11" t="s">
        <v>126</v>
      </c>
    </row>
    <row r="50" s="1" customFormat="true" ht="23" hidden="false" customHeight="true" outlineLevel="0" collapsed="false">
      <c r="A50" s="8" t="s">
        <v>141</v>
      </c>
      <c r="B50" s="9" t="s">
        <v>14</v>
      </c>
      <c r="C50" s="10" t="s">
        <v>142</v>
      </c>
      <c r="D50" s="10" t="s">
        <v>36</v>
      </c>
      <c r="E50" s="10" t="s">
        <v>43</v>
      </c>
      <c r="F50" s="9" t="s">
        <v>18</v>
      </c>
      <c r="G50" s="9" t="s">
        <v>19</v>
      </c>
      <c r="H50" s="10" t="n">
        <v>95.68</v>
      </c>
      <c r="I50" s="10" t="n">
        <v>110</v>
      </c>
      <c r="J50" s="10" t="n">
        <f aca="false">H50+I50</f>
        <v>205.68</v>
      </c>
      <c r="K50" s="11" t="s">
        <v>20</v>
      </c>
      <c r="L50" s="11" t="s">
        <v>126</v>
      </c>
    </row>
    <row r="51" s="1" customFormat="true" ht="23" hidden="false" customHeight="true" outlineLevel="0" collapsed="false">
      <c r="A51" s="8" t="s">
        <v>143</v>
      </c>
      <c r="B51" s="9" t="s">
        <v>22</v>
      </c>
      <c r="C51" s="10" t="s">
        <v>144</v>
      </c>
      <c r="D51" s="10" t="s">
        <v>65</v>
      </c>
      <c r="E51" s="10" t="s">
        <v>35</v>
      </c>
      <c r="F51" s="9" t="s">
        <v>145</v>
      </c>
      <c r="G51" s="9" t="s">
        <v>146</v>
      </c>
      <c r="H51" s="10" t="n">
        <v>106.64</v>
      </c>
      <c r="I51" s="10" t="n">
        <v>119</v>
      </c>
      <c r="J51" s="10" t="n">
        <f aca="false">H51+I51</f>
        <v>225.64</v>
      </c>
      <c r="K51" s="11" t="s">
        <v>147</v>
      </c>
      <c r="L51" s="10"/>
    </row>
    <row r="52" s="1" customFormat="true" ht="23" hidden="false" customHeight="true" outlineLevel="0" collapsed="false">
      <c r="A52" s="8" t="s">
        <v>148</v>
      </c>
      <c r="B52" s="9" t="s">
        <v>22</v>
      </c>
      <c r="C52" s="10" t="s">
        <v>149</v>
      </c>
      <c r="D52" s="10" t="s">
        <v>81</v>
      </c>
      <c r="E52" s="10" t="s">
        <v>36</v>
      </c>
      <c r="F52" s="9" t="s">
        <v>145</v>
      </c>
      <c r="G52" s="9" t="s">
        <v>146</v>
      </c>
      <c r="H52" s="10" t="n">
        <v>113.12</v>
      </c>
      <c r="I52" s="10" t="n">
        <v>112</v>
      </c>
      <c r="J52" s="10" t="n">
        <f aca="false">H52+I52</f>
        <v>225.12</v>
      </c>
      <c r="K52" s="11" t="s">
        <v>147</v>
      </c>
      <c r="L52" s="10"/>
    </row>
    <row r="53" s="1" customFormat="true" ht="23" hidden="false" customHeight="true" outlineLevel="0" collapsed="false">
      <c r="A53" s="8" t="s">
        <v>150</v>
      </c>
      <c r="B53" s="9" t="s">
        <v>22</v>
      </c>
      <c r="C53" s="10" t="s">
        <v>151</v>
      </c>
      <c r="D53" s="10" t="s">
        <v>29</v>
      </c>
      <c r="E53" s="10" t="s">
        <v>42</v>
      </c>
      <c r="F53" s="9" t="s">
        <v>145</v>
      </c>
      <c r="G53" s="9" t="s">
        <v>146</v>
      </c>
      <c r="H53" s="10" t="n">
        <v>108.84</v>
      </c>
      <c r="I53" s="10" t="n">
        <v>116</v>
      </c>
      <c r="J53" s="10" t="n">
        <f aca="false">H53+I53</f>
        <v>224.84</v>
      </c>
      <c r="K53" s="11" t="s">
        <v>147</v>
      </c>
      <c r="L53" s="10"/>
    </row>
    <row r="54" s="1" customFormat="true" ht="23" hidden="false" customHeight="true" outlineLevel="0" collapsed="false">
      <c r="A54" s="8" t="s">
        <v>152</v>
      </c>
      <c r="B54" s="9" t="s">
        <v>14</v>
      </c>
      <c r="C54" s="10" t="s">
        <v>153</v>
      </c>
      <c r="D54" s="10" t="s">
        <v>70</v>
      </c>
      <c r="E54" s="10" t="s">
        <v>32</v>
      </c>
      <c r="F54" s="9" t="s">
        <v>145</v>
      </c>
      <c r="G54" s="9" t="s">
        <v>146</v>
      </c>
      <c r="H54" s="10" t="n">
        <v>105.92</v>
      </c>
      <c r="I54" s="10" t="n">
        <v>118</v>
      </c>
      <c r="J54" s="10" t="n">
        <f aca="false">H54+I54</f>
        <v>223.92</v>
      </c>
      <c r="K54" s="11" t="s">
        <v>147</v>
      </c>
      <c r="L54" s="10"/>
    </row>
    <row r="55" s="1" customFormat="true" ht="23" hidden="false" customHeight="true" outlineLevel="0" collapsed="false">
      <c r="A55" s="8" t="s">
        <v>154</v>
      </c>
      <c r="B55" s="9" t="s">
        <v>14</v>
      </c>
      <c r="C55" s="10" t="s">
        <v>155</v>
      </c>
      <c r="D55" s="10" t="s">
        <v>32</v>
      </c>
      <c r="E55" s="10" t="s">
        <v>81</v>
      </c>
      <c r="F55" s="9" t="s">
        <v>145</v>
      </c>
      <c r="G55" s="9" t="s">
        <v>146</v>
      </c>
      <c r="H55" s="10" t="n">
        <v>102.32</v>
      </c>
      <c r="I55" s="10" t="n">
        <v>119</v>
      </c>
      <c r="J55" s="10" t="n">
        <f aca="false">H55+I55</f>
        <v>221.32</v>
      </c>
      <c r="K55" s="11" t="s">
        <v>147</v>
      </c>
      <c r="L55" s="10"/>
    </row>
    <row r="56" s="1" customFormat="true" ht="23" hidden="false" customHeight="true" outlineLevel="0" collapsed="false">
      <c r="A56" s="8" t="s">
        <v>156</v>
      </c>
      <c r="B56" s="9" t="s">
        <v>14</v>
      </c>
      <c r="C56" s="10" t="s">
        <v>157</v>
      </c>
      <c r="D56" s="10" t="s">
        <v>29</v>
      </c>
      <c r="E56" s="10" t="s">
        <v>43</v>
      </c>
      <c r="F56" s="9" t="s">
        <v>145</v>
      </c>
      <c r="G56" s="9" t="s">
        <v>146</v>
      </c>
      <c r="H56" s="10" t="n">
        <v>91.64</v>
      </c>
      <c r="I56" s="10" t="n">
        <v>120</v>
      </c>
      <c r="J56" s="10" t="n">
        <f aca="false">H56+I56</f>
        <v>211.64</v>
      </c>
      <c r="K56" s="11" t="s">
        <v>147</v>
      </c>
      <c r="L56" s="10"/>
    </row>
    <row r="57" s="1" customFormat="true" ht="23" hidden="false" customHeight="true" outlineLevel="0" collapsed="false">
      <c r="A57" s="8" t="s">
        <v>158</v>
      </c>
      <c r="B57" s="9" t="s">
        <v>14</v>
      </c>
      <c r="C57" s="10" t="s">
        <v>159</v>
      </c>
      <c r="D57" s="10" t="s">
        <v>160</v>
      </c>
      <c r="E57" s="10" t="s">
        <v>93</v>
      </c>
      <c r="F57" s="9" t="s">
        <v>18</v>
      </c>
      <c r="G57" s="9" t="s">
        <v>161</v>
      </c>
      <c r="H57" s="10" t="n">
        <v>111</v>
      </c>
      <c r="I57" s="10" t="n">
        <v>124</v>
      </c>
      <c r="J57" s="10" t="n">
        <f aca="false">H57+I57</f>
        <v>235</v>
      </c>
      <c r="K57" s="11" t="s">
        <v>147</v>
      </c>
      <c r="L57" s="10"/>
    </row>
    <row r="58" s="1" customFormat="true" ht="23" hidden="false" customHeight="true" outlineLevel="0" collapsed="false">
      <c r="A58" s="8" t="s">
        <v>162</v>
      </c>
      <c r="B58" s="9" t="s">
        <v>14</v>
      </c>
      <c r="C58" s="10" t="s">
        <v>163</v>
      </c>
      <c r="D58" s="10" t="s">
        <v>49</v>
      </c>
      <c r="E58" s="10" t="s">
        <v>49</v>
      </c>
      <c r="F58" s="9" t="s">
        <v>18</v>
      </c>
      <c r="G58" s="9" t="s">
        <v>161</v>
      </c>
      <c r="H58" s="10" t="n">
        <v>110.92</v>
      </c>
      <c r="I58" s="10" t="n">
        <v>120</v>
      </c>
      <c r="J58" s="10" t="n">
        <f aca="false">H58+I58</f>
        <v>230.92</v>
      </c>
      <c r="K58" s="11" t="s">
        <v>147</v>
      </c>
      <c r="L58" s="10"/>
    </row>
    <row r="59" s="1" customFormat="true" ht="23" hidden="false" customHeight="true" outlineLevel="0" collapsed="false">
      <c r="A59" s="8" t="s">
        <v>164</v>
      </c>
      <c r="B59" s="9" t="s">
        <v>22</v>
      </c>
      <c r="C59" s="10" t="s">
        <v>165</v>
      </c>
      <c r="D59" s="10" t="s">
        <v>46</v>
      </c>
      <c r="E59" s="10" t="s">
        <v>32</v>
      </c>
      <c r="F59" s="9" t="s">
        <v>18</v>
      </c>
      <c r="G59" s="9" t="s">
        <v>161</v>
      </c>
      <c r="H59" s="10" t="n">
        <v>113.04</v>
      </c>
      <c r="I59" s="10" t="n">
        <v>116</v>
      </c>
      <c r="J59" s="10" t="n">
        <f aca="false">H59+I59</f>
        <v>229.04</v>
      </c>
      <c r="K59" s="11" t="s">
        <v>147</v>
      </c>
      <c r="L59" s="10"/>
    </row>
    <row r="60" s="1" customFormat="true" ht="23" hidden="false" customHeight="true" outlineLevel="0" collapsed="false">
      <c r="A60" s="8" t="s">
        <v>166</v>
      </c>
      <c r="B60" s="9" t="s">
        <v>14</v>
      </c>
      <c r="C60" s="10" t="s">
        <v>167</v>
      </c>
      <c r="D60" s="10" t="s">
        <v>32</v>
      </c>
      <c r="E60" s="10" t="s">
        <v>49</v>
      </c>
      <c r="F60" s="9" t="s">
        <v>18</v>
      </c>
      <c r="G60" s="9" t="s">
        <v>161</v>
      </c>
      <c r="H60" s="10" t="n">
        <v>109.44</v>
      </c>
      <c r="I60" s="10" t="n">
        <v>119</v>
      </c>
      <c r="J60" s="10" t="n">
        <f aca="false">H60+I60</f>
        <v>228.44</v>
      </c>
      <c r="K60" s="11" t="s">
        <v>147</v>
      </c>
      <c r="L60" s="10"/>
    </row>
    <row r="61" s="1" customFormat="true" ht="23" hidden="false" customHeight="true" outlineLevel="0" collapsed="false">
      <c r="A61" s="8" t="s">
        <v>168</v>
      </c>
      <c r="B61" s="9" t="s">
        <v>22</v>
      </c>
      <c r="C61" s="10" t="s">
        <v>169</v>
      </c>
      <c r="D61" s="10" t="s">
        <v>46</v>
      </c>
      <c r="E61" s="10" t="s">
        <v>46</v>
      </c>
      <c r="F61" s="9" t="s">
        <v>18</v>
      </c>
      <c r="G61" s="9" t="s">
        <v>161</v>
      </c>
      <c r="H61" s="10" t="n">
        <v>113.72</v>
      </c>
      <c r="I61" s="10" t="n">
        <v>114</v>
      </c>
      <c r="J61" s="10" t="n">
        <f aca="false">H61+I61</f>
        <v>227.72</v>
      </c>
      <c r="K61" s="11" t="s">
        <v>147</v>
      </c>
      <c r="L61" s="10"/>
    </row>
    <row r="62" s="1" customFormat="true" ht="23" hidden="false" customHeight="true" outlineLevel="0" collapsed="false">
      <c r="A62" s="8" t="s">
        <v>170</v>
      </c>
      <c r="B62" s="9" t="s">
        <v>22</v>
      </c>
      <c r="C62" s="10" t="s">
        <v>171</v>
      </c>
      <c r="D62" s="10" t="s">
        <v>16</v>
      </c>
      <c r="E62" s="10" t="s">
        <v>35</v>
      </c>
      <c r="F62" s="9" t="s">
        <v>18</v>
      </c>
      <c r="G62" s="9" t="s">
        <v>161</v>
      </c>
      <c r="H62" s="10" t="n">
        <v>105.92</v>
      </c>
      <c r="I62" s="10" t="n">
        <v>121</v>
      </c>
      <c r="J62" s="10" t="n">
        <f aca="false">H62+I62</f>
        <v>226.92</v>
      </c>
      <c r="K62" s="11" t="s">
        <v>147</v>
      </c>
      <c r="L62" s="10"/>
    </row>
    <row r="63" s="1" customFormat="true" ht="23" hidden="false" customHeight="true" outlineLevel="0" collapsed="false">
      <c r="A63" s="8" t="s">
        <v>172</v>
      </c>
      <c r="B63" s="9" t="s">
        <v>22</v>
      </c>
      <c r="C63" s="10" t="s">
        <v>173</v>
      </c>
      <c r="D63" s="10" t="s">
        <v>49</v>
      </c>
      <c r="E63" s="10" t="s">
        <v>93</v>
      </c>
      <c r="F63" s="9" t="s">
        <v>18</v>
      </c>
      <c r="G63" s="9" t="s">
        <v>161</v>
      </c>
      <c r="H63" s="10" t="n">
        <v>107.28</v>
      </c>
      <c r="I63" s="10" t="n">
        <v>119</v>
      </c>
      <c r="J63" s="10" t="n">
        <f aca="false">H63+I63</f>
        <v>226.28</v>
      </c>
      <c r="K63" s="11" t="s">
        <v>147</v>
      </c>
      <c r="L63" s="10"/>
    </row>
    <row r="64" s="1" customFormat="true" ht="23" hidden="false" customHeight="true" outlineLevel="0" collapsed="false">
      <c r="A64" s="8" t="s">
        <v>174</v>
      </c>
      <c r="B64" s="9" t="s">
        <v>22</v>
      </c>
      <c r="C64" s="10" t="s">
        <v>175</v>
      </c>
      <c r="D64" s="10" t="s">
        <v>16</v>
      </c>
      <c r="E64" s="10" t="s">
        <v>32</v>
      </c>
      <c r="F64" s="9" t="s">
        <v>18</v>
      </c>
      <c r="G64" s="9" t="s">
        <v>161</v>
      </c>
      <c r="H64" s="10" t="n">
        <v>110.12</v>
      </c>
      <c r="I64" s="10" t="n">
        <v>115</v>
      </c>
      <c r="J64" s="10" t="n">
        <f aca="false">H64+I64</f>
        <v>225.12</v>
      </c>
      <c r="K64" s="11" t="s">
        <v>147</v>
      </c>
      <c r="L64" s="10"/>
    </row>
    <row r="65" s="1" customFormat="true" ht="23" hidden="false" customHeight="true" outlineLevel="0" collapsed="false">
      <c r="A65" s="8" t="s">
        <v>176</v>
      </c>
      <c r="B65" s="9" t="s">
        <v>22</v>
      </c>
      <c r="C65" s="10" t="s">
        <v>177</v>
      </c>
      <c r="D65" s="10" t="s">
        <v>70</v>
      </c>
      <c r="E65" s="10" t="s">
        <v>39</v>
      </c>
      <c r="F65" s="9" t="s">
        <v>18</v>
      </c>
      <c r="G65" s="9" t="s">
        <v>161</v>
      </c>
      <c r="H65" s="10" t="n">
        <v>113.12</v>
      </c>
      <c r="I65" s="10" t="n">
        <v>112</v>
      </c>
      <c r="J65" s="10" t="n">
        <f aca="false">H65+I65</f>
        <v>225.12</v>
      </c>
      <c r="K65" s="11" t="s">
        <v>147</v>
      </c>
      <c r="L65" s="10"/>
    </row>
    <row r="66" s="1" customFormat="true" ht="23" hidden="false" customHeight="true" outlineLevel="0" collapsed="false">
      <c r="A66" s="8" t="s">
        <v>178</v>
      </c>
      <c r="B66" s="9" t="s">
        <v>14</v>
      </c>
      <c r="C66" s="10" t="s">
        <v>179</v>
      </c>
      <c r="D66" s="10" t="s">
        <v>42</v>
      </c>
      <c r="E66" s="10" t="s">
        <v>52</v>
      </c>
      <c r="F66" s="9" t="s">
        <v>18</v>
      </c>
      <c r="G66" s="9" t="s">
        <v>161</v>
      </c>
      <c r="H66" s="10" t="n">
        <v>109.96</v>
      </c>
      <c r="I66" s="10" t="n">
        <v>115</v>
      </c>
      <c r="J66" s="10" t="n">
        <f aca="false">H66+I66</f>
        <v>224.96</v>
      </c>
      <c r="K66" s="11" t="s">
        <v>147</v>
      </c>
      <c r="L66" s="10"/>
    </row>
    <row r="67" s="1" customFormat="true" ht="23" hidden="false" customHeight="true" outlineLevel="0" collapsed="false">
      <c r="A67" s="8" t="s">
        <v>180</v>
      </c>
      <c r="B67" s="9" t="s">
        <v>14</v>
      </c>
      <c r="C67" s="10" t="s">
        <v>181</v>
      </c>
      <c r="D67" s="10" t="s">
        <v>56</v>
      </c>
      <c r="E67" s="10" t="s">
        <v>25</v>
      </c>
      <c r="F67" s="9" t="s">
        <v>18</v>
      </c>
      <c r="G67" s="9" t="s">
        <v>161</v>
      </c>
      <c r="H67" s="10" t="n">
        <v>105.32</v>
      </c>
      <c r="I67" s="10" t="n">
        <v>119</v>
      </c>
      <c r="J67" s="10" t="n">
        <f aca="false">H67+I67</f>
        <v>224.32</v>
      </c>
      <c r="K67" s="11" t="s">
        <v>147</v>
      </c>
      <c r="L67" s="10"/>
    </row>
    <row r="68" s="1" customFormat="true" ht="23" hidden="false" customHeight="true" outlineLevel="0" collapsed="false">
      <c r="A68" s="8" t="s">
        <v>182</v>
      </c>
      <c r="B68" s="9" t="s">
        <v>14</v>
      </c>
      <c r="C68" s="10" t="s">
        <v>183</v>
      </c>
      <c r="D68" s="10" t="s">
        <v>84</v>
      </c>
      <c r="E68" s="10" t="s">
        <v>16</v>
      </c>
      <c r="F68" s="9" t="s">
        <v>18</v>
      </c>
      <c r="G68" s="9" t="s">
        <v>161</v>
      </c>
      <c r="H68" s="10" t="n">
        <v>106.68</v>
      </c>
      <c r="I68" s="10" t="n">
        <v>117</v>
      </c>
      <c r="J68" s="10" t="n">
        <f aca="false">H68+I68</f>
        <v>223.68</v>
      </c>
      <c r="K68" s="11" t="s">
        <v>147</v>
      </c>
      <c r="L68" s="10"/>
    </row>
    <row r="69" s="1" customFormat="true" ht="23" hidden="false" customHeight="true" outlineLevel="0" collapsed="false">
      <c r="A69" s="8" t="s">
        <v>184</v>
      </c>
      <c r="B69" s="9" t="s">
        <v>14</v>
      </c>
      <c r="C69" s="10" t="s">
        <v>185</v>
      </c>
      <c r="D69" s="10" t="s">
        <v>16</v>
      </c>
      <c r="E69" s="10" t="s">
        <v>131</v>
      </c>
      <c r="F69" s="9" t="s">
        <v>18</v>
      </c>
      <c r="G69" s="9" t="s">
        <v>161</v>
      </c>
      <c r="H69" s="10" t="n">
        <v>106.28</v>
      </c>
      <c r="I69" s="10" t="n">
        <v>116</v>
      </c>
      <c r="J69" s="10" t="n">
        <f aca="false">H69+I69</f>
        <v>222.28</v>
      </c>
      <c r="K69" s="11" t="s">
        <v>147</v>
      </c>
      <c r="L69" s="10"/>
    </row>
    <row r="70" s="1" customFormat="true" ht="23" hidden="false" customHeight="true" outlineLevel="0" collapsed="false">
      <c r="A70" s="8" t="s">
        <v>186</v>
      </c>
      <c r="B70" s="9" t="s">
        <v>14</v>
      </c>
      <c r="C70" s="10" t="s">
        <v>187</v>
      </c>
      <c r="D70" s="10" t="s">
        <v>84</v>
      </c>
      <c r="E70" s="10" t="s">
        <v>39</v>
      </c>
      <c r="F70" s="9" t="s">
        <v>18</v>
      </c>
      <c r="G70" s="9" t="s">
        <v>161</v>
      </c>
      <c r="H70" s="10" t="n">
        <v>95.48</v>
      </c>
      <c r="I70" s="10" t="n">
        <v>124</v>
      </c>
      <c r="J70" s="10" t="n">
        <f aca="false">H70+I70</f>
        <v>219.48</v>
      </c>
      <c r="K70" s="11" t="s">
        <v>147</v>
      </c>
      <c r="L70" s="10"/>
    </row>
    <row r="71" s="1" customFormat="true" ht="23" hidden="false" customHeight="true" outlineLevel="0" collapsed="false">
      <c r="A71" s="8" t="s">
        <v>188</v>
      </c>
      <c r="B71" s="9" t="s">
        <v>14</v>
      </c>
      <c r="C71" s="10" t="s">
        <v>189</v>
      </c>
      <c r="D71" s="10" t="s">
        <v>39</v>
      </c>
      <c r="E71" s="10" t="s">
        <v>39</v>
      </c>
      <c r="F71" s="9" t="s">
        <v>18</v>
      </c>
      <c r="G71" s="9" t="s">
        <v>161</v>
      </c>
      <c r="H71" s="10" t="n">
        <v>104.04</v>
      </c>
      <c r="I71" s="10" t="n">
        <v>115</v>
      </c>
      <c r="J71" s="10" t="n">
        <f aca="false">H71+I71</f>
        <v>219.04</v>
      </c>
      <c r="K71" s="11" t="s">
        <v>147</v>
      </c>
      <c r="L71" s="10"/>
    </row>
    <row r="72" s="1" customFormat="true" ht="23" hidden="false" customHeight="true" outlineLevel="0" collapsed="false">
      <c r="A72" s="8" t="s">
        <v>190</v>
      </c>
      <c r="B72" s="9" t="s">
        <v>14</v>
      </c>
      <c r="C72" s="10" t="s">
        <v>191</v>
      </c>
      <c r="D72" s="10" t="s">
        <v>49</v>
      </c>
      <c r="E72" s="10" t="s">
        <v>71</v>
      </c>
      <c r="F72" s="9" t="s">
        <v>18</v>
      </c>
      <c r="G72" s="9" t="s">
        <v>161</v>
      </c>
      <c r="H72" s="10" t="n">
        <v>100.44</v>
      </c>
      <c r="I72" s="10" t="n">
        <v>118</v>
      </c>
      <c r="J72" s="10" t="n">
        <f aca="false">H72+I72</f>
        <v>218.44</v>
      </c>
      <c r="K72" s="11" t="s">
        <v>147</v>
      </c>
      <c r="L72" s="10"/>
    </row>
    <row r="73" s="1" customFormat="true" ht="23" hidden="false" customHeight="true" outlineLevel="0" collapsed="false">
      <c r="A73" s="8" t="s">
        <v>192</v>
      </c>
      <c r="B73" s="9" t="s">
        <v>22</v>
      </c>
      <c r="C73" s="10" t="s">
        <v>193</v>
      </c>
      <c r="D73" s="10" t="s">
        <v>160</v>
      </c>
      <c r="E73" s="10" t="s">
        <v>16</v>
      </c>
      <c r="F73" s="9" t="s">
        <v>18</v>
      </c>
      <c r="G73" s="9" t="s">
        <v>161</v>
      </c>
      <c r="H73" s="10" t="n">
        <v>103.84</v>
      </c>
      <c r="I73" s="10" t="n">
        <v>114</v>
      </c>
      <c r="J73" s="10" t="n">
        <f aca="false">H73+I73</f>
        <v>217.84</v>
      </c>
      <c r="K73" s="11" t="s">
        <v>147</v>
      </c>
      <c r="L73" s="10"/>
    </row>
    <row r="74" s="1" customFormat="true" ht="23" hidden="false" customHeight="true" outlineLevel="0" collapsed="false">
      <c r="A74" s="8" t="s">
        <v>194</v>
      </c>
      <c r="B74" s="9" t="s">
        <v>22</v>
      </c>
      <c r="C74" s="10" t="s">
        <v>195</v>
      </c>
      <c r="D74" s="10" t="s">
        <v>16</v>
      </c>
      <c r="E74" s="10" t="s">
        <v>105</v>
      </c>
      <c r="F74" s="9" t="s">
        <v>18</v>
      </c>
      <c r="G74" s="9" t="s">
        <v>161</v>
      </c>
      <c r="H74" s="10" t="n">
        <v>96.48</v>
      </c>
      <c r="I74" s="10" t="n">
        <v>120</v>
      </c>
      <c r="J74" s="10" t="n">
        <f aca="false">H74+I74</f>
        <v>216.48</v>
      </c>
      <c r="K74" s="11" t="s">
        <v>147</v>
      </c>
      <c r="L74" s="10"/>
    </row>
    <row r="75" s="1" customFormat="true" ht="23" hidden="false" customHeight="true" outlineLevel="0" collapsed="false">
      <c r="A75" s="8" t="s">
        <v>196</v>
      </c>
      <c r="B75" s="9" t="s">
        <v>22</v>
      </c>
      <c r="C75" s="10" t="s">
        <v>197</v>
      </c>
      <c r="D75" s="10" t="s">
        <v>32</v>
      </c>
      <c r="E75" s="10" t="s">
        <v>160</v>
      </c>
      <c r="F75" s="9" t="s">
        <v>18</v>
      </c>
      <c r="G75" s="9" t="s">
        <v>161</v>
      </c>
      <c r="H75" s="10" t="n">
        <v>103.36</v>
      </c>
      <c r="I75" s="10" t="n">
        <v>112</v>
      </c>
      <c r="J75" s="10" t="n">
        <f aca="false">H75+I75</f>
        <v>215.36</v>
      </c>
      <c r="K75" s="11" t="s">
        <v>147</v>
      </c>
      <c r="L75" s="10"/>
    </row>
    <row r="76" s="1" customFormat="true" ht="23" hidden="false" customHeight="true" outlineLevel="0" collapsed="false">
      <c r="A76" s="8" t="s">
        <v>198</v>
      </c>
      <c r="B76" s="9" t="s">
        <v>22</v>
      </c>
      <c r="C76" s="10" t="s">
        <v>199</v>
      </c>
      <c r="D76" s="10" t="s">
        <v>65</v>
      </c>
      <c r="E76" s="10" t="s">
        <v>160</v>
      </c>
      <c r="F76" s="9" t="s">
        <v>18</v>
      </c>
      <c r="G76" s="9" t="s">
        <v>161</v>
      </c>
      <c r="H76" s="10" t="n">
        <v>105.12</v>
      </c>
      <c r="I76" s="10" t="n">
        <v>110</v>
      </c>
      <c r="J76" s="10" t="n">
        <f aca="false">H76+I76</f>
        <v>215.12</v>
      </c>
      <c r="K76" s="11" t="s">
        <v>147</v>
      </c>
      <c r="L76" s="10"/>
    </row>
    <row r="77" s="1" customFormat="true" ht="23" hidden="false" customHeight="true" outlineLevel="0" collapsed="false">
      <c r="A77" s="8" t="s">
        <v>200</v>
      </c>
      <c r="B77" s="9" t="s">
        <v>14</v>
      </c>
      <c r="C77" s="10" t="s">
        <v>201</v>
      </c>
      <c r="D77" s="10" t="s">
        <v>29</v>
      </c>
      <c r="E77" s="10" t="s">
        <v>52</v>
      </c>
      <c r="F77" s="9" t="s">
        <v>18</v>
      </c>
      <c r="G77" s="9" t="s">
        <v>161</v>
      </c>
      <c r="H77" s="10" t="n">
        <v>96</v>
      </c>
      <c r="I77" s="10" t="n">
        <v>119</v>
      </c>
      <c r="J77" s="10" t="n">
        <f aca="false">H77+I77</f>
        <v>215</v>
      </c>
      <c r="K77" s="11" t="s">
        <v>147</v>
      </c>
      <c r="L77" s="10"/>
    </row>
    <row r="78" s="1" customFormat="true" ht="23" hidden="false" customHeight="true" outlineLevel="0" collapsed="false">
      <c r="A78" s="8" t="s">
        <v>202</v>
      </c>
      <c r="B78" s="9" t="s">
        <v>14</v>
      </c>
      <c r="C78" s="10" t="s">
        <v>203</v>
      </c>
      <c r="D78" s="10" t="s">
        <v>52</v>
      </c>
      <c r="E78" s="10" t="s">
        <v>36</v>
      </c>
      <c r="F78" s="9" t="s">
        <v>18</v>
      </c>
      <c r="G78" s="9" t="s">
        <v>161</v>
      </c>
      <c r="H78" s="10" t="n">
        <v>98.6</v>
      </c>
      <c r="I78" s="10" t="n">
        <v>116</v>
      </c>
      <c r="J78" s="10" t="n">
        <f aca="false">H78+I78</f>
        <v>214.6</v>
      </c>
      <c r="K78" s="11" t="s">
        <v>147</v>
      </c>
      <c r="L78" s="10"/>
    </row>
    <row r="79" s="1" customFormat="true" ht="23" hidden="false" customHeight="true" outlineLevel="0" collapsed="false">
      <c r="A79" s="8" t="s">
        <v>204</v>
      </c>
      <c r="B79" s="9" t="s">
        <v>22</v>
      </c>
      <c r="C79" s="10" t="s">
        <v>205</v>
      </c>
      <c r="D79" s="10" t="s">
        <v>43</v>
      </c>
      <c r="E79" s="10" t="s">
        <v>70</v>
      </c>
      <c r="F79" s="9" t="s">
        <v>18</v>
      </c>
      <c r="G79" s="9" t="s">
        <v>161</v>
      </c>
      <c r="H79" s="10" t="n">
        <v>103.12</v>
      </c>
      <c r="I79" s="10" t="n">
        <v>111</v>
      </c>
      <c r="J79" s="10" t="n">
        <f aca="false">H79+I79</f>
        <v>214.12</v>
      </c>
      <c r="K79" s="11" t="s">
        <v>147</v>
      </c>
      <c r="L79" s="10"/>
    </row>
    <row r="80" s="1" customFormat="true" ht="23" hidden="false" customHeight="true" outlineLevel="0" collapsed="false">
      <c r="A80" s="8" t="s">
        <v>206</v>
      </c>
      <c r="B80" s="9" t="s">
        <v>14</v>
      </c>
      <c r="C80" s="10" t="s">
        <v>207</v>
      </c>
      <c r="D80" s="10" t="s">
        <v>65</v>
      </c>
      <c r="E80" s="10" t="s">
        <v>17</v>
      </c>
      <c r="F80" s="9" t="s">
        <v>18</v>
      </c>
      <c r="G80" s="9" t="s">
        <v>161</v>
      </c>
      <c r="H80" s="10" t="n">
        <v>97.76</v>
      </c>
      <c r="I80" s="10" t="n">
        <v>116</v>
      </c>
      <c r="J80" s="10" t="n">
        <f aca="false">H80+I80</f>
        <v>213.76</v>
      </c>
      <c r="K80" s="11" t="s">
        <v>147</v>
      </c>
      <c r="L80" s="10"/>
    </row>
    <row r="81" s="1" customFormat="true" ht="23" hidden="false" customHeight="true" outlineLevel="0" collapsed="false">
      <c r="A81" s="8" t="s">
        <v>208</v>
      </c>
      <c r="B81" s="9" t="s">
        <v>14</v>
      </c>
      <c r="C81" s="10" t="s">
        <v>209</v>
      </c>
      <c r="D81" s="10" t="s">
        <v>24</v>
      </c>
      <c r="E81" s="10" t="s">
        <v>29</v>
      </c>
      <c r="F81" s="9" t="s">
        <v>18</v>
      </c>
      <c r="G81" s="9" t="s">
        <v>161</v>
      </c>
      <c r="H81" s="10" t="n">
        <v>95.04</v>
      </c>
      <c r="I81" s="10" t="n">
        <v>118</v>
      </c>
      <c r="J81" s="10" t="n">
        <f aca="false">H81+I81</f>
        <v>213.04</v>
      </c>
      <c r="K81" s="11" t="s">
        <v>147</v>
      </c>
      <c r="L81" s="10"/>
    </row>
    <row r="82" s="1" customFormat="true" ht="23" hidden="false" customHeight="true" outlineLevel="0" collapsed="false">
      <c r="A82" s="8" t="s">
        <v>210</v>
      </c>
      <c r="B82" s="9" t="s">
        <v>14</v>
      </c>
      <c r="C82" s="10" t="s">
        <v>211</v>
      </c>
      <c r="D82" s="10" t="s">
        <v>42</v>
      </c>
      <c r="E82" s="10" t="s">
        <v>16</v>
      </c>
      <c r="F82" s="9" t="s">
        <v>18</v>
      </c>
      <c r="G82" s="9" t="s">
        <v>161</v>
      </c>
      <c r="H82" s="10" t="n">
        <v>96.44</v>
      </c>
      <c r="I82" s="10" t="n">
        <v>116</v>
      </c>
      <c r="J82" s="10" t="n">
        <f aca="false">H82+I82</f>
        <v>212.44</v>
      </c>
      <c r="K82" s="11" t="s">
        <v>147</v>
      </c>
      <c r="L82" s="10"/>
    </row>
    <row r="83" s="1" customFormat="true" ht="23" hidden="false" customHeight="true" outlineLevel="0" collapsed="false">
      <c r="A83" s="8" t="s">
        <v>212</v>
      </c>
      <c r="B83" s="9" t="s">
        <v>14</v>
      </c>
      <c r="C83" s="10" t="s">
        <v>213</v>
      </c>
      <c r="D83" s="10" t="s">
        <v>84</v>
      </c>
      <c r="E83" s="10" t="s">
        <v>35</v>
      </c>
      <c r="F83" s="9" t="s">
        <v>18</v>
      </c>
      <c r="G83" s="9" t="s">
        <v>161</v>
      </c>
      <c r="H83" s="10" t="n">
        <v>98.32</v>
      </c>
      <c r="I83" s="10" t="n">
        <v>114</v>
      </c>
      <c r="J83" s="10" t="n">
        <f aca="false">H83+I83</f>
        <v>212.32</v>
      </c>
      <c r="K83" s="11" t="s">
        <v>147</v>
      </c>
      <c r="L83" s="10"/>
    </row>
    <row r="84" s="1" customFormat="true" ht="23" hidden="false" customHeight="true" outlineLevel="0" collapsed="false">
      <c r="A84" s="8" t="s">
        <v>214</v>
      </c>
      <c r="B84" s="9" t="s">
        <v>14</v>
      </c>
      <c r="C84" s="10" t="s">
        <v>215</v>
      </c>
      <c r="D84" s="10" t="s">
        <v>65</v>
      </c>
      <c r="E84" s="10" t="s">
        <v>84</v>
      </c>
      <c r="F84" s="9" t="s">
        <v>18</v>
      </c>
      <c r="G84" s="9" t="s">
        <v>161</v>
      </c>
      <c r="H84" s="10" t="n">
        <v>99.04</v>
      </c>
      <c r="I84" s="10" t="n">
        <v>112</v>
      </c>
      <c r="J84" s="10" t="n">
        <f aca="false">H84+I84</f>
        <v>211.04</v>
      </c>
      <c r="K84" s="11" t="s">
        <v>147</v>
      </c>
      <c r="L84" s="10"/>
    </row>
    <row r="85" s="1" customFormat="true" ht="23" hidden="false" customHeight="true" outlineLevel="0" collapsed="false">
      <c r="A85" s="8" t="s">
        <v>216</v>
      </c>
      <c r="B85" s="9" t="s">
        <v>14</v>
      </c>
      <c r="C85" s="10" t="s">
        <v>217</v>
      </c>
      <c r="D85" s="10" t="s">
        <v>65</v>
      </c>
      <c r="E85" s="10" t="s">
        <v>98</v>
      </c>
      <c r="F85" s="9" t="s">
        <v>18</v>
      </c>
      <c r="G85" s="9" t="s">
        <v>161</v>
      </c>
      <c r="H85" s="10" t="n">
        <v>92.68</v>
      </c>
      <c r="I85" s="10" t="n">
        <v>117</v>
      </c>
      <c r="J85" s="10" t="n">
        <f aca="false">H85+I85</f>
        <v>209.68</v>
      </c>
      <c r="K85" s="11" t="s">
        <v>147</v>
      </c>
      <c r="L85" s="10"/>
    </row>
    <row r="86" s="1" customFormat="true" ht="23" hidden="false" customHeight="true" outlineLevel="0" collapsed="false">
      <c r="A86" s="8" t="s">
        <v>218</v>
      </c>
      <c r="B86" s="9" t="s">
        <v>14</v>
      </c>
      <c r="C86" s="10" t="s">
        <v>219</v>
      </c>
      <c r="D86" s="10" t="s">
        <v>39</v>
      </c>
      <c r="E86" s="10" t="s">
        <v>16</v>
      </c>
      <c r="F86" s="9" t="s">
        <v>18</v>
      </c>
      <c r="G86" s="9" t="s">
        <v>161</v>
      </c>
      <c r="H86" s="10" t="n">
        <v>90.2</v>
      </c>
      <c r="I86" s="10" t="n">
        <v>118</v>
      </c>
      <c r="J86" s="10" t="n">
        <f aca="false">H86+I86</f>
        <v>208.2</v>
      </c>
      <c r="K86" s="11" t="s">
        <v>147</v>
      </c>
      <c r="L86" s="10"/>
    </row>
    <row r="87" s="1" customFormat="true" ht="23" hidden="false" customHeight="true" outlineLevel="0" collapsed="false">
      <c r="A87" s="8" t="s">
        <v>220</v>
      </c>
      <c r="B87" s="9" t="s">
        <v>14</v>
      </c>
      <c r="C87" s="10" t="s">
        <v>221</v>
      </c>
      <c r="D87" s="10" t="s">
        <v>98</v>
      </c>
      <c r="E87" s="10" t="s">
        <v>131</v>
      </c>
      <c r="F87" s="9" t="s">
        <v>18</v>
      </c>
      <c r="G87" s="9" t="s">
        <v>161</v>
      </c>
      <c r="H87" s="10" t="n">
        <v>93.16</v>
      </c>
      <c r="I87" s="10" t="n">
        <v>115</v>
      </c>
      <c r="J87" s="10" t="n">
        <f aca="false">H87+I87</f>
        <v>208.16</v>
      </c>
      <c r="K87" s="11" t="s">
        <v>147</v>
      </c>
      <c r="L87" s="10"/>
    </row>
    <row r="88" s="1" customFormat="true" ht="23" hidden="false" customHeight="true" outlineLevel="0" collapsed="false">
      <c r="A88" s="8" t="s">
        <v>222</v>
      </c>
      <c r="B88" s="9" t="s">
        <v>22</v>
      </c>
      <c r="C88" s="10" t="s">
        <v>223</v>
      </c>
      <c r="D88" s="10" t="s">
        <v>70</v>
      </c>
      <c r="E88" s="10" t="s">
        <v>46</v>
      </c>
      <c r="F88" s="9" t="s">
        <v>18</v>
      </c>
      <c r="G88" s="9" t="s">
        <v>161</v>
      </c>
      <c r="H88" s="10" t="n">
        <v>97.68</v>
      </c>
      <c r="I88" s="10" t="n">
        <v>110</v>
      </c>
      <c r="J88" s="10" t="n">
        <f aca="false">H88+I88</f>
        <v>207.68</v>
      </c>
      <c r="K88" s="11" t="s">
        <v>147</v>
      </c>
      <c r="L88" s="10"/>
    </row>
    <row r="89" s="1" customFormat="true" ht="23" hidden="false" customHeight="true" outlineLevel="0" collapsed="false">
      <c r="A89" s="8" t="s">
        <v>224</v>
      </c>
      <c r="B89" s="9" t="s">
        <v>22</v>
      </c>
      <c r="C89" s="10" t="s">
        <v>225</v>
      </c>
      <c r="D89" s="10" t="s">
        <v>49</v>
      </c>
      <c r="E89" s="10" t="s">
        <v>17</v>
      </c>
      <c r="F89" s="9" t="s">
        <v>18</v>
      </c>
      <c r="G89" s="9" t="s">
        <v>161</v>
      </c>
      <c r="H89" s="10" t="n">
        <v>89.08</v>
      </c>
      <c r="I89" s="10" t="n">
        <v>118</v>
      </c>
      <c r="J89" s="10" t="n">
        <f aca="false">H89+I89</f>
        <v>207.08</v>
      </c>
      <c r="K89" s="11" t="s">
        <v>147</v>
      </c>
      <c r="L89" s="11" t="s">
        <v>126</v>
      </c>
    </row>
    <row r="90" s="1" customFormat="true" ht="23" hidden="false" customHeight="true" outlineLevel="0" collapsed="false">
      <c r="A90" s="8" t="s">
        <v>226</v>
      </c>
      <c r="B90" s="9" t="s">
        <v>14</v>
      </c>
      <c r="C90" s="10" t="s">
        <v>227</v>
      </c>
      <c r="D90" s="10" t="s">
        <v>25</v>
      </c>
      <c r="E90" s="10" t="s">
        <v>36</v>
      </c>
      <c r="F90" s="9" t="s">
        <v>18</v>
      </c>
      <c r="G90" s="9" t="s">
        <v>161</v>
      </c>
      <c r="H90" s="10" t="n">
        <v>94</v>
      </c>
      <c r="I90" s="10" t="n">
        <v>113</v>
      </c>
      <c r="J90" s="10" t="n">
        <f aca="false">H90+I90</f>
        <v>207</v>
      </c>
      <c r="K90" s="11" t="s">
        <v>147</v>
      </c>
      <c r="L90" s="11" t="s">
        <v>126</v>
      </c>
    </row>
    <row r="91" s="1" customFormat="true" ht="23" hidden="false" customHeight="true" outlineLevel="0" collapsed="false">
      <c r="A91" s="8" t="s">
        <v>228</v>
      </c>
      <c r="B91" s="9" t="s">
        <v>14</v>
      </c>
      <c r="C91" s="10" t="s">
        <v>229</v>
      </c>
      <c r="D91" s="10" t="s">
        <v>93</v>
      </c>
      <c r="E91" s="10" t="s">
        <v>160</v>
      </c>
      <c r="F91" s="9" t="s">
        <v>18</v>
      </c>
      <c r="G91" s="9" t="s">
        <v>161</v>
      </c>
      <c r="H91" s="10" t="n">
        <v>94.16</v>
      </c>
      <c r="I91" s="10" t="n">
        <v>112</v>
      </c>
      <c r="J91" s="10" t="n">
        <f aca="false">H91+I91</f>
        <v>206.16</v>
      </c>
      <c r="K91" s="11" t="s">
        <v>147</v>
      </c>
      <c r="L91" s="11" t="s">
        <v>126</v>
      </c>
    </row>
    <row r="92" s="1" customFormat="true" ht="23" hidden="false" customHeight="true" outlineLevel="0" collapsed="false">
      <c r="A92" s="8" t="s">
        <v>230</v>
      </c>
      <c r="B92" s="9" t="s">
        <v>14</v>
      </c>
      <c r="C92" s="10" t="s">
        <v>231</v>
      </c>
      <c r="D92" s="10" t="s">
        <v>49</v>
      </c>
      <c r="E92" s="10" t="s">
        <v>70</v>
      </c>
      <c r="F92" s="9" t="s">
        <v>18</v>
      </c>
      <c r="G92" s="9" t="s">
        <v>161</v>
      </c>
      <c r="H92" s="10" t="n">
        <v>93.36</v>
      </c>
      <c r="I92" s="10" t="n">
        <v>112</v>
      </c>
      <c r="J92" s="10" t="n">
        <f aca="false">H92+I92</f>
        <v>205.36</v>
      </c>
      <c r="K92" s="11" t="s">
        <v>147</v>
      </c>
      <c r="L92" s="11" t="s">
        <v>126</v>
      </c>
    </row>
    <row r="93" s="1" customFormat="true" ht="23" hidden="false" customHeight="true" outlineLevel="0" collapsed="false">
      <c r="A93" s="8" t="s">
        <v>232</v>
      </c>
      <c r="B93" s="9" t="s">
        <v>14</v>
      </c>
      <c r="C93" s="10" t="s">
        <v>233</v>
      </c>
      <c r="D93" s="10" t="s">
        <v>24</v>
      </c>
      <c r="E93" s="10" t="s">
        <v>93</v>
      </c>
      <c r="F93" s="9" t="s">
        <v>145</v>
      </c>
      <c r="G93" s="9" t="s">
        <v>234</v>
      </c>
      <c r="H93" s="10" t="n">
        <v>107.88</v>
      </c>
      <c r="I93" s="10" t="n">
        <v>123</v>
      </c>
      <c r="J93" s="10" t="n">
        <f aca="false">H93+I93</f>
        <v>230.88</v>
      </c>
      <c r="K93" s="11" t="s">
        <v>235</v>
      </c>
      <c r="L93" s="10"/>
    </row>
    <row r="94" s="1" customFormat="true" ht="23" hidden="false" customHeight="true" outlineLevel="0" collapsed="false">
      <c r="A94" s="8" t="s">
        <v>236</v>
      </c>
      <c r="B94" s="9" t="s">
        <v>14</v>
      </c>
      <c r="C94" s="10" t="s">
        <v>237</v>
      </c>
      <c r="D94" s="10" t="s">
        <v>98</v>
      </c>
      <c r="E94" s="10" t="s">
        <v>105</v>
      </c>
      <c r="F94" s="9" t="s">
        <v>145</v>
      </c>
      <c r="G94" s="9" t="s">
        <v>234</v>
      </c>
      <c r="H94" s="10" t="n">
        <v>105.56</v>
      </c>
      <c r="I94" s="10" t="n">
        <v>122</v>
      </c>
      <c r="J94" s="10" t="n">
        <f aca="false">H94+I94</f>
        <v>227.56</v>
      </c>
      <c r="K94" s="11" t="s">
        <v>235</v>
      </c>
      <c r="L94" s="10"/>
    </row>
    <row r="95" s="1" customFormat="true" ht="23" hidden="false" customHeight="true" outlineLevel="0" collapsed="false">
      <c r="A95" s="8" t="s">
        <v>238</v>
      </c>
      <c r="B95" s="9" t="s">
        <v>22</v>
      </c>
      <c r="C95" s="10" t="s">
        <v>239</v>
      </c>
      <c r="D95" s="10" t="s">
        <v>81</v>
      </c>
      <c r="E95" s="10" t="s">
        <v>46</v>
      </c>
      <c r="F95" s="9" t="s">
        <v>145</v>
      </c>
      <c r="G95" s="9" t="s">
        <v>234</v>
      </c>
      <c r="H95" s="10" t="n">
        <v>108.08</v>
      </c>
      <c r="I95" s="10" t="n">
        <v>115</v>
      </c>
      <c r="J95" s="10" t="n">
        <f aca="false">H95+I95</f>
        <v>223.08</v>
      </c>
      <c r="K95" s="11" t="s">
        <v>235</v>
      </c>
      <c r="L95" s="10"/>
    </row>
    <row r="96" s="1" customFormat="true" ht="23" hidden="false" customHeight="true" outlineLevel="0" collapsed="false">
      <c r="A96" s="8" t="s">
        <v>240</v>
      </c>
      <c r="B96" s="9" t="s">
        <v>22</v>
      </c>
      <c r="C96" s="10" t="s">
        <v>241</v>
      </c>
      <c r="D96" s="10" t="s">
        <v>24</v>
      </c>
      <c r="E96" s="10" t="s">
        <v>65</v>
      </c>
      <c r="F96" s="9" t="s">
        <v>145</v>
      </c>
      <c r="G96" s="9" t="s">
        <v>234</v>
      </c>
      <c r="H96" s="10" t="n">
        <v>97.48</v>
      </c>
      <c r="I96" s="10" t="n">
        <v>125</v>
      </c>
      <c r="J96" s="10" t="n">
        <f aca="false">H96+I96</f>
        <v>222.48</v>
      </c>
      <c r="K96" s="11" t="s">
        <v>235</v>
      </c>
      <c r="L96" s="10"/>
    </row>
    <row r="97" s="1" customFormat="true" ht="23" hidden="false" customHeight="true" outlineLevel="0" collapsed="false">
      <c r="A97" s="8" t="s">
        <v>242</v>
      </c>
      <c r="B97" s="9" t="s">
        <v>14</v>
      </c>
      <c r="C97" s="10" t="s">
        <v>243</v>
      </c>
      <c r="D97" s="10" t="s">
        <v>42</v>
      </c>
      <c r="E97" s="10" t="s">
        <v>244</v>
      </c>
      <c r="F97" s="9" t="s">
        <v>145</v>
      </c>
      <c r="G97" s="9" t="s">
        <v>234</v>
      </c>
      <c r="H97" s="10" t="n">
        <v>103.08</v>
      </c>
      <c r="I97" s="10" t="n">
        <v>117</v>
      </c>
      <c r="J97" s="10" t="n">
        <f aca="false">H97+I97</f>
        <v>220.08</v>
      </c>
      <c r="K97" s="11" t="s">
        <v>235</v>
      </c>
      <c r="L97" s="10"/>
    </row>
    <row r="98" s="1" customFormat="true" ht="23" hidden="false" customHeight="true" outlineLevel="0" collapsed="false">
      <c r="A98" s="8" t="s">
        <v>245</v>
      </c>
      <c r="B98" s="9" t="s">
        <v>14</v>
      </c>
      <c r="C98" s="10" t="s">
        <v>246</v>
      </c>
      <c r="D98" s="10" t="s">
        <v>160</v>
      </c>
      <c r="E98" s="10" t="s">
        <v>53</v>
      </c>
      <c r="F98" s="9" t="s">
        <v>145</v>
      </c>
      <c r="G98" s="9" t="s">
        <v>234</v>
      </c>
      <c r="H98" s="10" t="n">
        <v>97</v>
      </c>
      <c r="I98" s="10" t="n">
        <v>121</v>
      </c>
      <c r="J98" s="10" t="n">
        <f aca="false">H98+I98</f>
        <v>218</v>
      </c>
      <c r="K98" s="11" t="s">
        <v>235</v>
      </c>
      <c r="L98" s="10"/>
    </row>
    <row r="99" s="1" customFormat="true" ht="23" hidden="false" customHeight="true" outlineLevel="0" collapsed="false">
      <c r="A99" s="8" t="s">
        <v>247</v>
      </c>
      <c r="B99" s="9" t="s">
        <v>14</v>
      </c>
      <c r="C99" s="10" t="s">
        <v>248</v>
      </c>
      <c r="D99" s="10" t="s">
        <v>32</v>
      </c>
      <c r="E99" s="10" t="s">
        <v>70</v>
      </c>
      <c r="F99" s="9" t="s">
        <v>145</v>
      </c>
      <c r="G99" s="9" t="s">
        <v>234</v>
      </c>
      <c r="H99" s="10" t="n">
        <v>101</v>
      </c>
      <c r="I99" s="10" t="n">
        <v>117</v>
      </c>
      <c r="J99" s="10" t="n">
        <f aca="false">H99+I99</f>
        <v>218</v>
      </c>
      <c r="K99" s="11" t="s">
        <v>235</v>
      </c>
      <c r="L99" s="10"/>
    </row>
    <row r="100" s="1" customFormat="true" ht="23" hidden="false" customHeight="true" outlineLevel="0" collapsed="false">
      <c r="A100" s="8" t="s">
        <v>249</v>
      </c>
      <c r="B100" s="9" t="s">
        <v>14</v>
      </c>
      <c r="C100" s="10" t="s">
        <v>250</v>
      </c>
      <c r="D100" s="10" t="s">
        <v>98</v>
      </c>
      <c r="E100" s="10" t="s">
        <v>49</v>
      </c>
      <c r="F100" s="9" t="s">
        <v>18</v>
      </c>
      <c r="G100" s="9" t="s">
        <v>251</v>
      </c>
      <c r="H100" s="10" t="n">
        <v>112.92</v>
      </c>
      <c r="I100" s="10" t="n">
        <v>125</v>
      </c>
      <c r="J100" s="10" t="n">
        <f aca="false">H100+I100</f>
        <v>237.92</v>
      </c>
      <c r="K100" s="11" t="s">
        <v>235</v>
      </c>
      <c r="L100" s="10"/>
    </row>
    <row r="101" s="1" customFormat="true" ht="23" hidden="false" customHeight="true" outlineLevel="0" collapsed="false">
      <c r="A101" s="8" t="s">
        <v>252</v>
      </c>
      <c r="B101" s="9" t="s">
        <v>14</v>
      </c>
      <c r="C101" s="10" t="s">
        <v>253</v>
      </c>
      <c r="D101" s="10" t="s">
        <v>65</v>
      </c>
      <c r="E101" s="10" t="s">
        <v>136</v>
      </c>
      <c r="F101" s="9" t="s">
        <v>18</v>
      </c>
      <c r="G101" s="9" t="s">
        <v>251</v>
      </c>
      <c r="H101" s="10" t="n">
        <v>118</v>
      </c>
      <c r="I101" s="10" t="n">
        <v>118</v>
      </c>
      <c r="J101" s="10" t="n">
        <f aca="false">H101+I101</f>
        <v>236</v>
      </c>
      <c r="K101" s="11" t="s">
        <v>235</v>
      </c>
      <c r="L101" s="10"/>
    </row>
    <row r="102" s="1" customFormat="true" ht="23" hidden="false" customHeight="true" outlineLevel="0" collapsed="false">
      <c r="A102" s="8" t="s">
        <v>254</v>
      </c>
      <c r="B102" s="9" t="s">
        <v>14</v>
      </c>
      <c r="C102" s="10" t="s">
        <v>255</v>
      </c>
      <c r="D102" s="10" t="s">
        <v>16</v>
      </c>
      <c r="E102" s="10" t="s">
        <v>98</v>
      </c>
      <c r="F102" s="9" t="s">
        <v>18</v>
      </c>
      <c r="G102" s="9" t="s">
        <v>251</v>
      </c>
      <c r="H102" s="10" t="n">
        <v>111</v>
      </c>
      <c r="I102" s="10" t="n">
        <v>125</v>
      </c>
      <c r="J102" s="10" t="n">
        <f aca="false">H102+I102</f>
        <v>236</v>
      </c>
      <c r="K102" s="11" t="s">
        <v>235</v>
      </c>
      <c r="L102" s="10"/>
    </row>
    <row r="103" s="1" customFormat="true" ht="23" hidden="false" customHeight="true" outlineLevel="0" collapsed="false">
      <c r="A103" s="8" t="s">
        <v>256</v>
      </c>
      <c r="B103" s="9" t="s">
        <v>14</v>
      </c>
      <c r="C103" s="10" t="s">
        <v>257</v>
      </c>
      <c r="D103" s="10" t="s">
        <v>36</v>
      </c>
      <c r="E103" s="10" t="s">
        <v>56</v>
      </c>
      <c r="F103" s="9" t="s">
        <v>18</v>
      </c>
      <c r="G103" s="9" t="s">
        <v>251</v>
      </c>
      <c r="H103" s="10" t="n">
        <v>117</v>
      </c>
      <c r="I103" s="10" t="n">
        <v>117</v>
      </c>
      <c r="J103" s="10" t="n">
        <f aca="false">H103+I103</f>
        <v>234</v>
      </c>
      <c r="K103" s="11" t="s">
        <v>235</v>
      </c>
      <c r="L103" s="10"/>
    </row>
    <row r="104" s="1" customFormat="true" ht="23" hidden="false" customHeight="true" outlineLevel="0" collapsed="false">
      <c r="A104" s="8" t="s">
        <v>258</v>
      </c>
      <c r="B104" s="9" t="s">
        <v>14</v>
      </c>
      <c r="C104" s="10" t="s">
        <v>259</v>
      </c>
      <c r="D104" s="10" t="s">
        <v>28</v>
      </c>
      <c r="E104" s="10" t="s">
        <v>70</v>
      </c>
      <c r="F104" s="9" t="s">
        <v>18</v>
      </c>
      <c r="G104" s="9" t="s">
        <v>251</v>
      </c>
      <c r="H104" s="10" t="n">
        <v>116.4</v>
      </c>
      <c r="I104" s="10" t="n">
        <v>116</v>
      </c>
      <c r="J104" s="10" t="n">
        <f aca="false">H104+I104</f>
        <v>232.4</v>
      </c>
      <c r="K104" s="11" t="s">
        <v>235</v>
      </c>
      <c r="L104" s="10"/>
    </row>
    <row r="105" s="1" customFormat="true" ht="23" hidden="false" customHeight="true" outlineLevel="0" collapsed="false">
      <c r="A105" s="8" t="s">
        <v>260</v>
      </c>
      <c r="B105" s="9" t="s">
        <v>14</v>
      </c>
      <c r="C105" s="10" t="s">
        <v>261</v>
      </c>
      <c r="D105" s="10" t="s">
        <v>39</v>
      </c>
      <c r="E105" s="10" t="s">
        <v>98</v>
      </c>
      <c r="F105" s="9" t="s">
        <v>18</v>
      </c>
      <c r="G105" s="9" t="s">
        <v>251</v>
      </c>
      <c r="H105" s="10" t="n">
        <v>111.32</v>
      </c>
      <c r="I105" s="10" t="n">
        <v>121</v>
      </c>
      <c r="J105" s="10" t="n">
        <f aca="false">H105+I105</f>
        <v>232.32</v>
      </c>
      <c r="K105" s="11" t="s">
        <v>235</v>
      </c>
      <c r="L105" s="10"/>
    </row>
    <row r="106" s="1" customFormat="true" ht="23" hidden="false" customHeight="true" outlineLevel="0" collapsed="false">
      <c r="A106" s="8" t="s">
        <v>262</v>
      </c>
      <c r="B106" s="9" t="s">
        <v>14</v>
      </c>
      <c r="C106" s="10" t="s">
        <v>263</v>
      </c>
      <c r="D106" s="10" t="s">
        <v>81</v>
      </c>
      <c r="E106" s="10" t="s">
        <v>16</v>
      </c>
      <c r="F106" s="9" t="s">
        <v>18</v>
      </c>
      <c r="G106" s="9" t="s">
        <v>251</v>
      </c>
      <c r="H106" s="10" t="n">
        <v>108.16</v>
      </c>
      <c r="I106" s="10" t="n">
        <v>123</v>
      </c>
      <c r="J106" s="10" t="n">
        <f aca="false">H106+I106</f>
        <v>231.16</v>
      </c>
      <c r="K106" s="11" t="s">
        <v>235</v>
      </c>
      <c r="L106" s="10"/>
    </row>
    <row r="107" s="1" customFormat="true" ht="23" hidden="false" customHeight="true" outlineLevel="0" collapsed="false">
      <c r="A107" s="8" t="s">
        <v>264</v>
      </c>
      <c r="B107" s="9" t="s">
        <v>14</v>
      </c>
      <c r="C107" s="10" t="s">
        <v>265</v>
      </c>
      <c r="D107" s="10" t="s">
        <v>70</v>
      </c>
      <c r="E107" s="10" t="s">
        <v>84</v>
      </c>
      <c r="F107" s="9" t="s">
        <v>18</v>
      </c>
      <c r="G107" s="9" t="s">
        <v>251</v>
      </c>
      <c r="H107" s="10" t="n">
        <v>111.08</v>
      </c>
      <c r="I107" s="10" t="n">
        <v>118</v>
      </c>
      <c r="J107" s="10" t="n">
        <f aca="false">H107+I107</f>
        <v>229.08</v>
      </c>
      <c r="K107" s="11" t="s">
        <v>235</v>
      </c>
      <c r="L107" s="10"/>
    </row>
    <row r="108" s="1" customFormat="true" ht="23" hidden="false" customHeight="true" outlineLevel="0" collapsed="false">
      <c r="A108" s="8" t="s">
        <v>266</v>
      </c>
      <c r="B108" s="9" t="s">
        <v>14</v>
      </c>
      <c r="C108" s="10" t="s">
        <v>267</v>
      </c>
      <c r="D108" s="10" t="s">
        <v>70</v>
      </c>
      <c r="E108" s="10" t="s">
        <v>53</v>
      </c>
      <c r="F108" s="9" t="s">
        <v>18</v>
      </c>
      <c r="G108" s="9" t="s">
        <v>251</v>
      </c>
      <c r="H108" s="10" t="n">
        <v>116.96</v>
      </c>
      <c r="I108" s="10" t="n">
        <v>112</v>
      </c>
      <c r="J108" s="10" t="n">
        <f aca="false">H108+I108</f>
        <v>228.96</v>
      </c>
      <c r="K108" s="11" t="s">
        <v>235</v>
      </c>
      <c r="L108" s="10"/>
    </row>
    <row r="109" s="1" customFormat="true" ht="23" hidden="false" customHeight="true" outlineLevel="0" collapsed="false">
      <c r="A109" s="8" t="s">
        <v>268</v>
      </c>
      <c r="B109" s="9" t="s">
        <v>14</v>
      </c>
      <c r="C109" s="10" t="s">
        <v>269</v>
      </c>
      <c r="D109" s="10" t="s">
        <v>39</v>
      </c>
      <c r="E109" s="10" t="s">
        <v>52</v>
      </c>
      <c r="F109" s="9" t="s">
        <v>18</v>
      </c>
      <c r="G109" s="9" t="s">
        <v>251</v>
      </c>
      <c r="H109" s="10" t="n">
        <v>109.92</v>
      </c>
      <c r="I109" s="10" t="n">
        <v>119</v>
      </c>
      <c r="J109" s="10" t="n">
        <f aca="false">H109+I109</f>
        <v>228.92</v>
      </c>
      <c r="K109" s="11" t="s">
        <v>235</v>
      </c>
      <c r="L109" s="10"/>
    </row>
    <row r="110" s="1" customFormat="true" ht="23" hidden="false" customHeight="true" outlineLevel="0" collapsed="false">
      <c r="A110" s="8" t="s">
        <v>270</v>
      </c>
      <c r="B110" s="9" t="s">
        <v>14</v>
      </c>
      <c r="C110" s="10" t="s">
        <v>271</v>
      </c>
      <c r="D110" s="10" t="s">
        <v>46</v>
      </c>
      <c r="E110" s="10" t="s">
        <v>131</v>
      </c>
      <c r="F110" s="9" t="s">
        <v>18</v>
      </c>
      <c r="G110" s="9" t="s">
        <v>251</v>
      </c>
      <c r="H110" s="10" t="n">
        <v>107</v>
      </c>
      <c r="I110" s="10" t="n">
        <v>121</v>
      </c>
      <c r="J110" s="10" t="n">
        <f aca="false">H110+I110</f>
        <v>228</v>
      </c>
      <c r="K110" s="11" t="s">
        <v>235</v>
      </c>
      <c r="L110" s="10"/>
    </row>
    <row r="111" s="1" customFormat="true" ht="23" hidden="false" customHeight="true" outlineLevel="0" collapsed="false">
      <c r="A111" s="8" t="s">
        <v>272</v>
      </c>
      <c r="B111" s="9" t="s">
        <v>14</v>
      </c>
      <c r="C111" s="10" t="s">
        <v>273</v>
      </c>
      <c r="D111" s="10" t="s">
        <v>35</v>
      </c>
      <c r="E111" s="10" t="s">
        <v>160</v>
      </c>
      <c r="F111" s="9" t="s">
        <v>18</v>
      </c>
      <c r="G111" s="9" t="s">
        <v>251</v>
      </c>
      <c r="H111" s="10" t="n">
        <v>106.28</v>
      </c>
      <c r="I111" s="10" t="n">
        <v>121</v>
      </c>
      <c r="J111" s="10" t="n">
        <f aca="false">H111+I111</f>
        <v>227.28</v>
      </c>
      <c r="K111" s="11" t="s">
        <v>235</v>
      </c>
      <c r="L111" s="10"/>
    </row>
    <row r="112" s="1" customFormat="true" ht="23" hidden="false" customHeight="true" outlineLevel="0" collapsed="false">
      <c r="A112" s="8" t="s">
        <v>274</v>
      </c>
      <c r="B112" s="9" t="s">
        <v>14</v>
      </c>
      <c r="C112" s="10" t="s">
        <v>275</v>
      </c>
      <c r="D112" s="10" t="s">
        <v>16</v>
      </c>
      <c r="E112" s="10" t="s">
        <v>71</v>
      </c>
      <c r="F112" s="9" t="s">
        <v>18</v>
      </c>
      <c r="G112" s="9" t="s">
        <v>251</v>
      </c>
      <c r="H112" s="10" t="n">
        <v>107.44</v>
      </c>
      <c r="I112" s="10" t="n">
        <v>119</v>
      </c>
      <c r="J112" s="10" t="n">
        <f aca="false">H112+I112</f>
        <v>226.44</v>
      </c>
      <c r="K112" s="11" t="s">
        <v>235</v>
      </c>
      <c r="L112" s="10"/>
    </row>
    <row r="113" s="1" customFormat="true" ht="23" hidden="false" customHeight="true" outlineLevel="0" collapsed="false">
      <c r="A113" s="8" t="s">
        <v>276</v>
      </c>
      <c r="B113" s="9" t="s">
        <v>22</v>
      </c>
      <c r="C113" s="10" t="s">
        <v>277</v>
      </c>
      <c r="D113" s="10" t="s">
        <v>43</v>
      </c>
      <c r="E113" s="10" t="s">
        <v>136</v>
      </c>
      <c r="F113" s="9" t="s">
        <v>18</v>
      </c>
      <c r="G113" s="9" t="s">
        <v>251</v>
      </c>
      <c r="H113" s="10" t="n">
        <v>107.16</v>
      </c>
      <c r="I113" s="10" t="n">
        <v>119</v>
      </c>
      <c r="J113" s="10" t="n">
        <f aca="false">H113+I113</f>
        <v>226.16</v>
      </c>
      <c r="K113" s="11" t="s">
        <v>235</v>
      </c>
      <c r="L113" s="10"/>
    </row>
    <row r="114" s="1" customFormat="true" ht="23" hidden="false" customHeight="true" outlineLevel="0" collapsed="false">
      <c r="A114" s="8" t="s">
        <v>278</v>
      </c>
      <c r="B114" s="9" t="s">
        <v>14</v>
      </c>
      <c r="C114" s="10" t="s">
        <v>279</v>
      </c>
      <c r="D114" s="10" t="s">
        <v>32</v>
      </c>
      <c r="E114" s="10" t="s">
        <v>56</v>
      </c>
      <c r="F114" s="9" t="s">
        <v>18</v>
      </c>
      <c r="G114" s="9" t="s">
        <v>251</v>
      </c>
      <c r="H114" s="10" t="n">
        <v>105.92</v>
      </c>
      <c r="I114" s="10" t="n">
        <v>120</v>
      </c>
      <c r="J114" s="10" t="n">
        <f aca="false">H114+I114</f>
        <v>225.92</v>
      </c>
      <c r="K114" s="11" t="s">
        <v>235</v>
      </c>
      <c r="L114" s="10"/>
    </row>
    <row r="115" s="1" customFormat="true" ht="23" hidden="false" customHeight="true" outlineLevel="0" collapsed="false">
      <c r="A115" s="8" t="s">
        <v>280</v>
      </c>
      <c r="B115" s="9" t="s">
        <v>14</v>
      </c>
      <c r="C115" s="10" t="s">
        <v>281</v>
      </c>
      <c r="D115" s="10" t="s">
        <v>49</v>
      </c>
      <c r="E115" s="10" t="s">
        <v>105</v>
      </c>
      <c r="F115" s="9" t="s">
        <v>18</v>
      </c>
      <c r="G115" s="9" t="s">
        <v>251</v>
      </c>
      <c r="H115" s="10" t="n">
        <v>109.92</v>
      </c>
      <c r="I115" s="10" t="n">
        <v>116</v>
      </c>
      <c r="J115" s="10" t="n">
        <f aca="false">H115+I115</f>
        <v>225.92</v>
      </c>
      <c r="K115" s="11" t="s">
        <v>235</v>
      </c>
      <c r="L115" s="10"/>
    </row>
    <row r="116" s="1" customFormat="true" ht="23" hidden="false" customHeight="true" outlineLevel="0" collapsed="false">
      <c r="A116" s="8" t="s">
        <v>282</v>
      </c>
      <c r="B116" s="9" t="s">
        <v>14</v>
      </c>
      <c r="C116" s="10" t="s">
        <v>283</v>
      </c>
      <c r="D116" s="10" t="s">
        <v>36</v>
      </c>
      <c r="E116" s="10" t="s">
        <v>53</v>
      </c>
      <c r="F116" s="9" t="s">
        <v>18</v>
      </c>
      <c r="G116" s="9" t="s">
        <v>251</v>
      </c>
      <c r="H116" s="10" t="n">
        <v>110.16</v>
      </c>
      <c r="I116" s="10" t="n">
        <v>115</v>
      </c>
      <c r="J116" s="10" t="n">
        <f aca="false">H116+I116</f>
        <v>225.16</v>
      </c>
      <c r="K116" s="11" t="s">
        <v>235</v>
      </c>
      <c r="L116" s="10"/>
    </row>
    <row r="117" s="1" customFormat="true" ht="23" hidden="false" customHeight="true" outlineLevel="0" collapsed="false">
      <c r="A117" s="8" t="s">
        <v>284</v>
      </c>
      <c r="B117" s="9" t="s">
        <v>14</v>
      </c>
      <c r="C117" s="10" t="s">
        <v>285</v>
      </c>
      <c r="D117" s="10" t="s">
        <v>52</v>
      </c>
      <c r="E117" s="10" t="s">
        <v>136</v>
      </c>
      <c r="F117" s="9" t="s">
        <v>18</v>
      </c>
      <c r="G117" s="9" t="s">
        <v>251</v>
      </c>
      <c r="H117" s="10" t="n">
        <v>106.24</v>
      </c>
      <c r="I117" s="10" t="n">
        <v>118</v>
      </c>
      <c r="J117" s="10" t="n">
        <f aca="false">H117+I117</f>
        <v>224.24</v>
      </c>
      <c r="K117" s="11" t="s">
        <v>235</v>
      </c>
      <c r="L117" s="10"/>
    </row>
    <row r="118" s="1" customFormat="true" ht="23" hidden="false" customHeight="true" outlineLevel="0" collapsed="false">
      <c r="A118" s="8" t="s">
        <v>286</v>
      </c>
      <c r="B118" s="9" t="s">
        <v>14</v>
      </c>
      <c r="C118" s="10" t="s">
        <v>287</v>
      </c>
      <c r="D118" s="10" t="s">
        <v>17</v>
      </c>
      <c r="E118" s="10" t="s">
        <v>131</v>
      </c>
      <c r="F118" s="9" t="s">
        <v>18</v>
      </c>
      <c r="G118" s="9" t="s">
        <v>251</v>
      </c>
      <c r="H118" s="10" t="n">
        <v>105.08</v>
      </c>
      <c r="I118" s="10" t="n">
        <v>119</v>
      </c>
      <c r="J118" s="10" t="n">
        <f aca="false">H118+I118</f>
        <v>224.08</v>
      </c>
      <c r="K118" s="11" t="s">
        <v>235</v>
      </c>
      <c r="L118" s="10"/>
    </row>
    <row r="119" s="1" customFormat="true" ht="23" hidden="false" customHeight="true" outlineLevel="0" collapsed="false">
      <c r="A119" s="8" t="s">
        <v>288</v>
      </c>
      <c r="B119" s="9" t="s">
        <v>14</v>
      </c>
      <c r="C119" s="10" t="s">
        <v>289</v>
      </c>
      <c r="D119" s="10" t="s">
        <v>24</v>
      </c>
      <c r="E119" s="10" t="s">
        <v>17</v>
      </c>
      <c r="F119" s="9" t="s">
        <v>18</v>
      </c>
      <c r="G119" s="9" t="s">
        <v>251</v>
      </c>
      <c r="H119" s="10" t="n">
        <v>110.92</v>
      </c>
      <c r="I119" s="10" t="n">
        <v>113</v>
      </c>
      <c r="J119" s="10" t="n">
        <f aca="false">H119+I119</f>
        <v>223.92</v>
      </c>
      <c r="K119" s="11" t="s">
        <v>235</v>
      </c>
      <c r="L119" s="10"/>
    </row>
    <row r="120" s="1" customFormat="true" ht="23" hidden="false" customHeight="true" outlineLevel="0" collapsed="false">
      <c r="A120" s="8" t="s">
        <v>290</v>
      </c>
      <c r="B120" s="9" t="s">
        <v>14</v>
      </c>
      <c r="C120" s="10" t="s">
        <v>291</v>
      </c>
      <c r="D120" s="10" t="s">
        <v>49</v>
      </c>
      <c r="E120" s="10" t="s">
        <v>81</v>
      </c>
      <c r="F120" s="9" t="s">
        <v>18</v>
      </c>
      <c r="G120" s="9" t="s">
        <v>251</v>
      </c>
      <c r="H120" s="10" t="n">
        <v>103.64</v>
      </c>
      <c r="I120" s="10" t="n">
        <v>120</v>
      </c>
      <c r="J120" s="10" t="n">
        <f aca="false">H120+I120</f>
        <v>223.64</v>
      </c>
      <c r="K120" s="11" t="s">
        <v>235</v>
      </c>
      <c r="L120" s="10"/>
    </row>
    <row r="121" s="1" customFormat="true" ht="23" hidden="false" customHeight="true" outlineLevel="0" collapsed="false">
      <c r="A121" s="8" t="s">
        <v>292</v>
      </c>
      <c r="B121" s="9" t="s">
        <v>14</v>
      </c>
      <c r="C121" s="10" t="s">
        <v>293</v>
      </c>
      <c r="D121" s="10" t="s">
        <v>39</v>
      </c>
      <c r="E121" s="10" t="s">
        <v>17</v>
      </c>
      <c r="F121" s="9" t="s">
        <v>18</v>
      </c>
      <c r="G121" s="9" t="s">
        <v>251</v>
      </c>
      <c r="H121" s="10" t="n">
        <v>109.24</v>
      </c>
      <c r="I121" s="10" t="n">
        <v>114</v>
      </c>
      <c r="J121" s="10" t="n">
        <f aca="false">H121+I121</f>
        <v>223.24</v>
      </c>
      <c r="K121" s="11" t="s">
        <v>235</v>
      </c>
      <c r="L121" s="10"/>
    </row>
    <row r="122" s="1" customFormat="true" ht="23" hidden="false" customHeight="true" outlineLevel="0" collapsed="false">
      <c r="A122" s="8" t="s">
        <v>294</v>
      </c>
      <c r="B122" s="9" t="s">
        <v>14</v>
      </c>
      <c r="C122" s="10" t="s">
        <v>295</v>
      </c>
      <c r="D122" s="10" t="s">
        <v>17</v>
      </c>
      <c r="E122" s="10" t="s">
        <v>65</v>
      </c>
      <c r="F122" s="9" t="s">
        <v>18</v>
      </c>
      <c r="G122" s="9" t="s">
        <v>251</v>
      </c>
      <c r="H122" s="10" t="n">
        <v>101.08</v>
      </c>
      <c r="I122" s="10" t="n">
        <v>122</v>
      </c>
      <c r="J122" s="10" t="n">
        <f aca="false">H122+I122</f>
        <v>223.08</v>
      </c>
      <c r="K122" s="11" t="s">
        <v>235</v>
      </c>
      <c r="L122" s="10"/>
    </row>
    <row r="123" s="1" customFormat="true" ht="23" hidden="false" customHeight="true" outlineLevel="0" collapsed="false">
      <c r="A123" s="8" t="s">
        <v>296</v>
      </c>
      <c r="B123" s="9" t="s">
        <v>14</v>
      </c>
      <c r="C123" s="10" t="s">
        <v>297</v>
      </c>
      <c r="D123" s="10" t="s">
        <v>17</v>
      </c>
      <c r="E123" s="10" t="s">
        <v>136</v>
      </c>
      <c r="F123" s="9" t="s">
        <v>18</v>
      </c>
      <c r="G123" s="9" t="s">
        <v>251</v>
      </c>
      <c r="H123" s="10" t="n">
        <v>109</v>
      </c>
      <c r="I123" s="10" t="n">
        <v>114</v>
      </c>
      <c r="J123" s="10" t="n">
        <f aca="false">H123+I123</f>
        <v>223</v>
      </c>
      <c r="K123" s="11" t="s">
        <v>235</v>
      </c>
      <c r="L123" s="10"/>
    </row>
    <row r="124" s="1" customFormat="true" ht="23" hidden="false" customHeight="true" outlineLevel="0" collapsed="false">
      <c r="A124" s="8" t="s">
        <v>298</v>
      </c>
      <c r="B124" s="9" t="s">
        <v>14</v>
      </c>
      <c r="C124" s="10" t="s">
        <v>299</v>
      </c>
      <c r="D124" s="10" t="s">
        <v>29</v>
      </c>
      <c r="E124" s="10" t="s">
        <v>46</v>
      </c>
      <c r="F124" s="9" t="s">
        <v>18</v>
      </c>
      <c r="G124" s="9" t="s">
        <v>251</v>
      </c>
      <c r="H124" s="10" t="n">
        <v>105.92</v>
      </c>
      <c r="I124" s="10" t="n">
        <v>116</v>
      </c>
      <c r="J124" s="10" t="n">
        <f aca="false">H124+I124</f>
        <v>221.92</v>
      </c>
      <c r="K124" s="11" t="s">
        <v>235</v>
      </c>
      <c r="L124" s="10"/>
    </row>
    <row r="125" s="1" customFormat="true" ht="23" hidden="false" customHeight="true" outlineLevel="0" collapsed="false">
      <c r="A125" s="8" t="s">
        <v>300</v>
      </c>
      <c r="B125" s="9" t="s">
        <v>14</v>
      </c>
      <c r="C125" s="10" t="s">
        <v>301</v>
      </c>
      <c r="D125" s="10" t="s">
        <v>93</v>
      </c>
      <c r="E125" s="10" t="s">
        <v>24</v>
      </c>
      <c r="F125" s="9" t="s">
        <v>18</v>
      </c>
      <c r="G125" s="9" t="s">
        <v>251</v>
      </c>
      <c r="H125" s="10" t="n">
        <v>113.76</v>
      </c>
      <c r="I125" s="10" t="n">
        <v>108</v>
      </c>
      <c r="J125" s="10" t="n">
        <f aca="false">H125+I125</f>
        <v>221.76</v>
      </c>
      <c r="K125" s="11" t="s">
        <v>235</v>
      </c>
      <c r="L125" s="10"/>
    </row>
    <row r="126" s="1" customFormat="true" ht="23" hidden="false" customHeight="true" outlineLevel="0" collapsed="false">
      <c r="A126" s="8" t="s">
        <v>302</v>
      </c>
      <c r="B126" s="9" t="s">
        <v>14</v>
      </c>
      <c r="C126" s="10" t="s">
        <v>303</v>
      </c>
      <c r="D126" s="10" t="s">
        <v>52</v>
      </c>
      <c r="E126" s="10" t="s">
        <v>98</v>
      </c>
      <c r="F126" s="9" t="s">
        <v>18</v>
      </c>
      <c r="G126" s="9" t="s">
        <v>251</v>
      </c>
      <c r="H126" s="10" t="n">
        <v>100.72</v>
      </c>
      <c r="I126" s="10" t="n">
        <v>121</v>
      </c>
      <c r="J126" s="10" t="n">
        <f aca="false">H126+I126</f>
        <v>221.72</v>
      </c>
      <c r="K126" s="11" t="s">
        <v>235</v>
      </c>
      <c r="L126" s="10"/>
    </row>
    <row r="127" s="1" customFormat="true" ht="23" hidden="false" customHeight="true" outlineLevel="0" collapsed="false">
      <c r="A127" s="8" t="s">
        <v>304</v>
      </c>
      <c r="B127" s="9" t="s">
        <v>14</v>
      </c>
      <c r="C127" s="10" t="s">
        <v>305</v>
      </c>
      <c r="D127" s="10" t="s">
        <v>25</v>
      </c>
      <c r="E127" s="10" t="s">
        <v>25</v>
      </c>
      <c r="F127" s="9" t="s">
        <v>18</v>
      </c>
      <c r="G127" s="9" t="s">
        <v>251</v>
      </c>
      <c r="H127" s="10" t="n">
        <v>110.28</v>
      </c>
      <c r="I127" s="10" t="n">
        <v>111</v>
      </c>
      <c r="J127" s="10" t="n">
        <f aca="false">H127+I127</f>
        <v>221.28</v>
      </c>
      <c r="K127" s="11" t="s">
        <v>235</v>
      </c>
      <c r="L127" s="10"/>
    </row>
    <row r="128" s="1" customFormat="true" ht="23" hidden="false" customHeight="true" outlineLevel="0" collapsed="false">
      <c r="A128" s="8" t="s">
        <v>306</v>
      </c>
      <c r="B128" s="9" t="s">
        <v>14</v>
      </c>
      <c r="C128" s="10" t="s">
        <v>307</v>
      </c>
      <c r="D128" s="10" t="s">
        <v>28</v>
      </c>
      <c r="E128" s="10" t="s">
        <v>78</v>
      </c>
      <c r="F128" s="9" t="s">
        <v>18</v>
      </c>
      <c r="G128" s="9" t="s">
        <v>251</v>
      </c>
      <c r="H128" s="10" t="n">
        <v>101.08</v>
      </c>
      <c r="I128" s="10" t="n">
        <v>120</v>
      </c>
      <c r="J128" s="10" t="n">
        <f aca="false">H128+I128</f>
        <v>221.08</v>
      </c>
      <c r="K128" s="11" t="s">
        <v>235</v>
      </c>
      <c r="L128" s="10"/>
    </row>
    <row r="129" s="1" customFormat="true" ht="23" hidden="false" customHeight="true" outlineLevel="0" collapsed="false">
      <c r="A129" s="8" t="s">
        <v>308</v>
      </c>
      <c r="B129" s="9" t="s">
        <v>14</v>
      </c>
      <c r="C129" s="10" t="s">
        <v>309</v>
      </c>
      <c r="D129" s="10" t="s">
        <v>93</v>
      </c>
      <c r="E129" s="10" t="s">
        <v>46</v>
      </c>
      <c r="F129" s="9" t="s">
        <v>18</v>
      </c>
      <c r="G129" s="9" t="s">
        <v>251</v>
      </c>
      <c r="H129" s="10" t="n">
        <v>102.92</v>
      </c>
      <c r="I129" s="10" t="n">
        <v>118</v>
      </c>
      <c r="J129" s="10" t="n">
        <f aca="false">H129+I129</f>
        <v>220.92</v>
      </c>
      <c r="K129" s="11" t="s">
        <v>235</v>
      </c>
      <c r="L129" s="10"/>
    </row>
    <row r="130" s="1" customFormat="true" ht="23" hidden="false" customHeight="true" outlineLevel="0" collapsed="false">
      <c r="A130" s="8" t="s">
        <v>310</v>
      </c>
      <c r="B130" s="9" t="s">
        <v>14</v>
      </c>
      <c r="C130" s="10" t="s">
        <v>311</v>
      </c>
      <c r="D130" s="10" t="s">
        <v>42</v>
      </c>
      <c r="E130" s="10" t="s">
        <v>93</v>
      </c>
      <c r="F130" s="9" t="s">
        <v>18</v>
      </c>
      <c r="G130" s="9" t="s">
        <v>251</v>
      </c>
      <c r="H130" s="10" t="n">
        <v>104.52</v>
      </c>
      <c r="I130" s="10" t="n">
        <v>116</v>
      </c>
      <c r="J130" s="10" t="n">
        <f aca="false">H130+I130</f>
        <v>220.52</v>
      </c>
      <c r="K130" s="11" t="s">
        <v>235</v>
      </c>
      <c r="L130" s="10"/>
    </row>
    <row r="131" s="1" customFormat="true" ht="23" hidden="false" customHeight="true" outlineLevel="0" collapsed="false">
      <c r="A131" s="8" t="s">
        <v>312</v>
      </c>
      <c r="B131" s="9" t="s">
        <v>14</v>
      </c>
      <c r="C131" s="10" t="s">
        <v>313</v>
      </c>
      <c r="D131" s="10" t="s">
        <v>71</v>
      </c>
      <c r="E131" s="10" t="s">
        <v>49</v>
      </c>
      <c r="F131" s="9" t="s">
        <v>18</v>
      </c>
      <c r="G131" s="9" t="s">
        <v>251</v>
      </c>
      <c r="H131" s="10" t="n">
        <v>102.36</v>
      </c>
      <c r="I131" s="10" t="n">
        <v>118</v>
      </c>
      <c r="J131" s="10" t="n">
        <f aca="false">H131+I131</f>
        <v>220.36</v>
      </c>
      <c r="K131" s="11" t="s">
        <v>235</v>
      </c>
      <c r="L131" s="10"/>
    </row>
    <row r="132" s="1" customFormat="true" ht="23" hidden="false" customHeight="true" outlineLevel="0" collapsed="false">
      <c r="A132" s="8" t="s">
        <v>314</v>
      </c>
      <c r="B132" s="9" t="s">
        <v>14</v>
      </c>
      <c r="C132" s="10" t="s">
        <v>315</v>
      </c>
      <c r="D132" s="10" t="s">
        <v>42</v>
      </c>
      <c r="E132" s="10" t="s">
        <v>160</v>
      </c>
      <c r="F132" s="9" t="s">
        <v>18</v>
      </c>
      <c r="G132" s="9" t="s">
        <v>251</v>
      </c>
      <c r="H132" s="10" t="n">
        <v>98.2</v>
      </c>
      <c r="I132" s="10" t="n">
        <v>121</v>
      </c>
      <c r="J132" s="10" t="n">
        <f aca="false">H132+I132</f>
        <v>219.2</v>
      </c>
      <c r="K132" s="11" t="s">
        <v>235</v>
      </c>
      <c r="L132" s="10"/>
    </row>
    <row r="133" s="1" customFormat="true" ht="23" hidden="false" customHeight="true" outlineLevel="0" collapsed="false">
      <c r="A133" s="8" t="s">
        <v>316</v>
      </c>
      <c r="B133" s="9" t="s">
        <v>14</v>
      </c>
      <c r="C133" s="10" t="s">
        <v>317</v>
      </c>
      <c r="D133" s="10" t="s">
        <v>17</v>
      </c>
      <c r="E133" s="10" t="s">
        <v>39</v>
      </c>
      <c r="F133" s="9" t="s">
        <v>18</v>
      </c>
      <c r="G133" s="9" t="s">
        <v>251</v>
      </c>
      <c r="H133" s="10" t="n">
        <v>96.68</v>
      </c>
      <c r="I133" s="10" t="n">
        <v>122</v>
      </c>
      <c r="J133" s="10" t="n">
        <f aca="false">H133+I133</f>
        <v>218.68</v>
      </c>
      <c r="K133" s="11" t="s">
        <v>235</v>
      </c>
      <c r="L133" s="11" t="s">
        <v>126</v>
      </c>
    </row>
    <row r="134" s="1" customFormat="true" ht="23" hidden="false" customHeight="true" outlineLevel="0" collapsed="false">
      <c r="A134" s="8" t="s">
        <v>318</v>
      </c>
      <c r="B134" s="9" t="s">
        <v>14</v>
      </c>
      <c r="C134" s="10" t="s">
        <v>319</v>
      </c>
      <c r="D134" s="10" t="s">
        <v>70</v>
      </c>
      <c r="E134" s="10" t="s">
        <v>36</v>
      </c>
      <c r="F134" s="9" t="s">
        <v>18</v>
      </c>
      <c r="G134" s="9" t="s">
        <v>251</v>
      </c>
      <c r="H134" s="10" t="n">
        <v>102.48</v>
      </c>
      <c r="I134" s="10" t="n">
        <v>116</v>
      </c>
      <c r="J134" s="10" t="n">
        <f aca="false">H134+I134</f>
        <v>218.48</v>
      </c>
      <c r="K134" s="11" t="s">
        <v>235</v>
      </c>
      <c r="L134" s="11" t="s">
        <v>126</v>
      </c>
    </row>
    <row r="135" s="1" customFormat="true" ht="23" hidden="false" customHeight="true" outlineLevel="0" collapsed="false">
      <c r="A135" s="8" t="s">
        <v>320</v>
      </c>
      <c r="B135" s="9" t="s">
        <v>14</v>
      </c>
      <c r="C135" s="10" t="s">
        <v>321</v>
      </c>
      <c r="D135" s="10" t="s">
        <v>32</v>
      </c>
      <c r="E135" s="10" t="s">
        <v>17</v>
      </c>
      <c r="F135" s="9" t="s">
        <v>18</v>
      </c>
      <c r="G135" s="9" t="s">
        <v>251</v>
      </c>
      <c r="H135" s="10" t="n">
        <v>95.68</v>
      </c>
      <c r="I135" s="10" t="n">
        <v>122</v>
      </c>
      <c r="J135" s="10" t="n">
        <f aca="false">H135+I135</f>
        <v>217.68</v>
      </c>
      <c r="K135" s="11" t="s">
        <v>235</v>
      </c>
      <c r="L135" s="11" t="s">
        <v>126</v>
      </c>
    </row>
    <row r="136" s="1" customFormat="true" ht="23" hidden="false" customHeight="true" outlineLevel="0" collapsed="false">
      <c r="A136" s="8" t="s">
        <v>322</v>
      </c>
      <c r="B136" s="9" t="s">
        <v>14</v>
      </c>
      <c r="C136" s="10" t="s">
        <v>323</v>
      </c>
      <c r="D136" s="10" t="s">
        <v>52</v>
      </c>
      <c r="E136" s="10" t="s">
        <v>78</v>
      </c>
      <c r="F136" s="9" t="s">
        <v>145</v>
      </c>
      <c r="G136" s="9" t="s">
        <v>324</v>
      </c>
      <c r="H136" s="10" t="n">
        <v>101.44</v>
      </c>
      <c r="I136" s="10" t="n">
        <v>113</v>
      </c>
      <c r="J136" s="10" t="n">
        <f aca="false">H136+I136</f>
        <v>214.44</v>
      </c>
      <c r="K136" s="11" t="s">
        <v>325</v>
      </c>
      <c r="L136" s="10"/>
    </row>
    <row r="137" s="1" customFormat="true" ht="23" hidden="false" customHeight="true" outlineLevel="0" collapsed="false">
      <c r="A137" s="8" t="s">
        <v>326</v>
      </c>
      <c r="B137" s="9" t="s">
        <v>22</v>
      </c>
      <c r="C137" s="10" t="s">
        <v>327</v>
      </c>
      <c r="D137" s="10" t="s">
        <v>35</v>
      </c>
      <c r="E137" s="10" t="s">
        <v>29</v>
      </c>
      <c r="F137" s="9" t="s">
        <v>145</v>
      </c>
      <c r="G137" s="9" t="s">
        <v>324</v>
      </c>
      <c r="H137" s="10" t="n">
        <v>83.04</v>
      </c>
      <c r="I137" s="10" t="n">
        <v>117</v>
      </c>
      <c r="J137" s="10" t="n">
        <f aca="false">H137+I137</f>
        <v>200.04</v>
      </c>
      <c r="K137" s="11" t="s">
        <v>325</v>
      </c>
      <c r="L137" s="10"/>
    </row>
    <row r="138" s="1" customFormat="true" ht="23" hidden="false" customHeight="true" outlineLevel="0" collapsed="false">
      <c r="A138" s="8" t="s">
        <v>328</v>
      </c>
      <c r="B138" s="9" t="s">
        <v>14</v>
      </c>
      <c r="C138" s="10" t="s">
        <v>329</v>
      </c>
      <c r="D138" s="10" t="s">
        <v>24</v>
      </c>
      <c r="E138" s="10" t="s">
        <v>81</v>
      </c>
      <c r="F138" s="9" t="s">
        <v>145</v>
      </c>
      <c r="G138" s="9" t="s">
        <v>330</v>
      </c>
      <c r="H138" s="10" t="n">
        <v>108.92</v>
      </c>
      <c r="I138" s="10" t="n">
        <v>119</v>
      </c>
      <c r="J138" s="10" t="n">
        <f aca="false">H138+I138</f>
        <v>227.92</v>
      </c>
      <c r="K138" s="11" t="s">
        <v>325</v>
      </c>
      <c r="L138" s="10"/>
    </row>
    <row r="139" s="1" customFormat="true" ht="23" hidden="false" customHeight="true" outlineLevel="0" collapsed="false">
      <c r="A139" s="8" t="s">
        <v>331</v>
      </c>
      <c r="B139" s="9" t="s">
        <v>22</v>
      </c>
      <c r="C139" s="10" t="s">
        <v>332</v>
      </c>
      <c r="D139" s="10" t="s">
        <v>42</v>
      </c>
      <c r="E139" s="10" t="s">
        <v>36</v>
      </c>
      <c r="F139" s="9" t="s">
        <v>145</v>
      </c>
      <c r="G139" s="9" t="s">
        <v>330</v>
      </c>
      <c r="H139" s="10" t="n">
        <v>101.32</v>
      </c>
      <c r="I139" s="10" t="n">
        <v>120</v>
      </c>
      <c r="J139" s="10" t="n">
        <f aca="false">H139+I139</f>
        <v>221.32</v>
      </c>
      <c r="K139" s="11" t="s">
        <v>325</v>
      </c>
      <c r="L139" s="10"/>
    </row>
    <row r="140" s="1" customFormat="true" ht="23" hidden="false" customHeight="true" outlineLevel="0" collapsed="false">
      <c r="A140" s="8" t="s">
        <v>333</v>
      </c>
      <c r="B140" s="9" t="s">
        <v>22</v>
      </c>
      <c r="C140" s="10" t="s">
        <v>334</v>
      </c>
      <c r="D140" s="10" t="s">
        <v>71</v>
      </c>
      <c r="E140" s="10" t="s">
        <v>46</v>
      </c>
      <c r="F140" s="9" t="s">
        <v>145</v>
      </c>
      <c r="G140" s="9" t="s">
        <v>330</v>
      </c>
      <c r="H140" s="10" t="n">
        <v>94.52</v>
      </c>
      <c r="I140" s="10" t="n">
        <v>113</v>
      </c>
      <c r="J140" s="10" t="n">
        <f aca="false">H140+I140</f>
        <v>207.52</v>
      </c>
      <c r="K140" s="11" t="s">
        <v>325</v>
      </c>
      <c r="L140" s="10"/>
    </row>
    <row r="141" s="1" customFormat="true" ht="23" hidden="false" customHeight="true" outlineLevel="0" collapsed="false">
      <c r="A141" s="8" t="s">
        <v>335</v>
      </c>
      <c r="B141" s="9" t="s">
        <v>14</v>
      </c>
      <c r="C141" s="10" t="s">
        <v>336</v>
      </c>
      <c r="D141" s="10" t="s">
        <v>42</v>
      </c>
      <c r="E141" s="10" t="s">
        <v>49</v>
      </c>
      <c r="F141" s="9" t="s">
        <v>145</v>
      </c>
      <c r="G141" s="9" t="s">
        <v>337</v>
      </c>
      <c r="H141" s="10" t="n">
        <v>96.6</v>
      </c>
      <c r="I141" s="10" t="n">
        <v>122</v>
      </c>
      <c r="J141" s="10" t="n">
        <f aca="false">H141+I141</f>
        <v>218.6</v>
      </c>
      <c r="K141" s="11" t="s">
        <v>325</v>
      </c>
      <c r="L141" s="10"/>
    </row>
    <row r="142" s="1" customFormat="true" ht="23" hidden="false" customHeight="true" outlineLevel="0" collapsed="false">
      <c r="A142" s="8" t="s">
        <v>338</v>
      </c>
      <c r="B142" s="9" t="s">
        <v>22</v>
      </c>
      <c r="C142" s="10" t="s">
        <v>339</v>
      </c>
      <c r="D142" s="10" t="s">
        <v>42</v>
      </c>
      <c r="E142" s="10" t="s">
        <v>24</v>
      </c>
      <c r="F142" s="9" t="s">
        <v>145</v>
      </c>
      <c r="G142" s="9" t="s">
        <v>337</v>
      </c>
      <c r="H142" s="10" t="n">
        <v>102.48</v>
      </c>
      <c r="I142" s="10" t="n">
        <v>107</v>
      </c>
      <c r="J142" s="10" t="n">
        <f aca="false">H142+I142</f>
        <v>209.48</v>
      </c>
      <c r="K142" s="11" t="s">
        <v>325</v>
      </c>
      <c r="L142" s="10"/>
    </row>
    <row r="143" s="1" customFormat="true" ht="23" hidden="false" customHeight="true" outlineLevel="0" collapsed="false">
      <c r="A143" s="8" t="s">
        <v>340</v>
      </c>
      <c r="B143" s="9" t="s">
        <v>14</v>
      </c>
      <c r="C143" s="10" t="s">
        <v>341</v>
      </c>
      <c r="D143" s="10" t="s">
        <v>49</v>
      </c>
      <c r="E143" s="10" t="s">
        <v>42</v>
      </c>
      <c r="F143" s="9" t="s">
        <v>145</v>
      </c>
      <c r="G143" s="9" t="s">
        <v>337</v>
      </c>
      <c r="H143" s="10" t="n">
        <v>94.8</v>
      </c>
      <c r="I143" s="10" t="n">
        <v>106</v>
      </c>
      <c r="J143" s="10" t="n">
        <f aca="false">H143+I143</f>
        <v>200.8</v>
      </c>
      <c r="K143" s="11" t="s">
        <v>325</v>
      </c>
      <c r="L143" s="10"/>
    </row>
    <row r="144" s="1" customFormat="true" ht="23" hidden="false" customHeight="true" outlineLevel="0" collapsed="false">
      <c r="A144" s="8" t="s">
        <v>132</v>
      </c>
      <c r="B144" s="9" t="s">
        <v>14</v>
      </c>
      <c r="C144" s="10" t="s">
        <v>342</v>
      </c>
      <c r="D144" s="10" t="s">
        <v>35</v>
      </c>
      <c r="E144" s="10" t="s">
        <v>35</v>
      </c>
      <c r="F144" s="9" t="s">
        <v>145</v>
      </c>
      <c r="G144" s="9" t="s">
        <v>343</v>
      </c>
      <c r="H144" s="10" t="n">
        <v>92.56</v>
      </c>
      <c r="I144" s="10" t="n">
        <v>122</v>
      </c>
      <c r="J144" s="10" t="n">
        <f aca="false">H144+I144</f>
        <v>214.56</v>
      </c>
      <c r="K144" s="11" t="s">
        <v>325</v>
      </c>
      <c r="L144" s="10"/>
    </row>
    <row r="145" s="1" customFormat="true" ht="23" hidden="false" customHeight="true" outlineLevel="0" collapsed="false">
      <c r="A145" s="8" t="s">
        <v>344</v>
      </c>
      <c r="B145" s="9" t="s">
        <v>22</v>
      </c>
      <c r="C145" s="10" t="s">
        <v>345</v>
      </c>
      <c r="D145" s="10" t="s">
        <v>70</v>
      </c>
      <c r="E145" s="10" t="s">
        <v>28</v>
      </c>
      <c r="F145" s="9" t="s">
        <v>145</v>
      </c>
      <c r="G145" s="9" t="s">
        <v>343</v>
      </c>
      <c r="H145" s="10" t="n">
        <v>106</v>
      </c>
      <c r="I145" s="10" t="n">
        <v>105</v>
      </c>
      <c r="J145" s="10" t="n">
        <f aca="false">H145+I145</f>
        <v>211</v>
      </c>
      <c r="K145" s="11" t="s">
        <v>325</v>
      </c>
      <c r="L145" s="10"/>
    </row>
    <row r="146" s="1" customFormat="true" ht="23" hidden="false" customHeight="true" outlineLevel="0" collapsed="false">
      <c r="A146" s="8" t="s">
        <v>346</v>
      </c>
      <c r="B146" s="9" t="s">
        <v>22</v>
      </c>
      <c r="C146" s="10" t="s">
        <v>347</v>
      </c>
      <c r="D146" s="10" t="s">
        <v>25</v>
      </c>
      <c r="E146" s="10" t="s">
        <v>131</v>
      </c>
      <c r="F146" s="9" t="s">
        <v>145</v>
      </c>
      <c r="G146" s="9" t="s">
        <v>343</v>
      </c>
      <c r="H146" s="10" t="n">
        <v>105.36</v>
      </c>
      <c r="I146" s="10" t="n">
        <v>96</v>
      </c>
      <c r="J146" s="10" t="n">
        <f aca="false">H146+I146</f>
        <v>201.36</v>
      </c>
      <c r="K146" s="11" t="s">
        <v>325</v>
      </c>
      <c r="L146" s="10"/>
    </row>
    <row r="147" s="1" customFormat="true" ht="23" hidden="false" customHeight="true" outlineLevel="0" collapsed="false">
      <c r="A147" s="8" t="s">
        <v>320</v>
      </c>
      <c r="B147" s="9" t="s">
        <v>22</v>
      </c>
      <c r="C147" s="10" t="s">
        <v>348</v>
      </c>
      <c r="D147" s="10" t="s">
        <v>24</v>
      </c>
      <c r="E147" s="10" t="s">
        <v>32</v>
      </c>
      <c r="F147" s="9" t="s">
        <v>145</v>
      </c>
      <c r="G147" s="9" t="s">
        <v>349</v>
      </c>
      <c r="H147" s="10" t="n">
        <v>99.76</v>
      </c>
      <c r="I147" s="10" t="n">
        <v>126</v>
      </c>
      <c r="J147" s="10" t="n">
        <f aca="false">H147+I147</f>
        <v>225.76</v>
      </c>
      <c r="K147" s="11" t="s">
        <v>325</v>
      </c>
      <c r="L147" s="10"/>
    </row>
    <row r="148" s="1" customFormat="true" ht="23" hidden="false" customHeight="true" outlineLevel="0" collapsed="false">
      <c r="A148" s="8" t="s">
        <v>350</v>
      </c>
      <c r="B148" s="9" t="s">
        <v>14</v>
      </c>
      <c r="C148" s="10" t="s">
        <v>351</v>
      </c>
      <c r="D148" s="10" t="s">
        <v>43</v>
      </c>
      <c r="E148" s="10" t="s">
        <v>16</v>
      </c>
      <c r="F148" s="9" t="s">
        <v>145</v>
      </c>
      <c r="G148" s="9" t="s">
        <v>352</v>
      </c>
      <c r="H148" s="10" t="n">
        <v>89.28</v>
      </c>
      <c r="I148" s="10" t="n">
        <v>120</v>
      </c>
      <c r="J148" s="10" t="n">
        <f aca="false">H148+I148</f>
        <v>209.28</v>
      </c>
      <c r="K148" s="11" t="s">
        <v>325</v>
      </c>
      <c r="L148" s="10"/>
    </row>
    <row r="149" s="1" customFormat="true" ht="23" hidden="false" customHeight="true" outlineLevel="0" collapsed="false">
      <c r="A149" s="8" t="s">
        <v>353</v>
      </c>
      <c r="B149" s="9" t="s">
        <v>14</v>
      </c>
      <c r="C149" s="10" t="s">
        <v>354</v>
      </c>
      <c r="D149" s="10" t="s">
        <v>36</v>
      </c>
      <c r="E149" s="10" t="s">
        <v>52</v>
      </c>
      <c r="F149" s="9" t="s">
        <v>145</v>
      </c>
      <c r="G149" s="9" t="s">
        <v>352</v>
      </c>
      <c r="H149" s="10" t="n">
        <v>102.52</v>
      </c>
      <c r="I149" s="10" t="n">
        <v>101</v>
      </c>
      <c r="J149" s="10" t="n">
        <f aca="false">H149+I149</f>
        <v>203.52</v>
      </c>
      <c r="K149" s="11" t="s">
        <v>325</v>
      </c>
      <c r="L149" s="10"/>
    </row>
    <row r="150" s="1" customFormat="true" ht="23" hidden="false" customHeight="true" outlineLevel="0" collapsed="false">
      <c r="A150" s="8" t="s">
        <v>355</v>
      </c>
      <c r="B150" s="9" t="s">
        <v>14</v>
      </c>
      <c r="C150" s="10" t="s">
        <v>356</v>
      </c>
      <c r="D150" s="10" t="s">
        <v>81</v>
      </c>
      <c r="E150" s="10" t="s">
        <v>244</v>
      </c>
      <c r="F150" s="9" t="s">
        <v>145</v>
      </c>
      <c r="G150" s="9" t="s">
        <v>352</v>
      </c>
      <c r="H150" s="10" t="n">
        <v>85.48</v>
      </c>
      <c r="I150" s="10" t="n">
        <v>109</v>
      </c>
      <c r="J150" s="10" t="n">
        <f aca="false">H150+I150</f>
        <v>194.48</v>
      </c>
      <c r="K150" s="11" t="s">
        <v>325</v>
      </c>
      <c r="L150" s="10"/>
    </row>
    <row r="151" s="1" customFormat="true" ht="23" hidden="false" customHeight="true" outlineLevel="0" collapsed="false">
      <c r="A151" s="8" t="s">
        <v>357</v>
      </c>
      <c r="B151" s="9" t="s">
        <v>14</v>
      </c>
      <c r="C151" s="10" t="s">
        <v>358</v>
      </c>
      <c r="D151" s="10" t="s">
        <v>43</v>
      </c>
      <c r="E151" s="10" t="s">
        <v>81</v>
      </c>
      <c r="F151" s="9" t="s">
        <v>18</v>
      </c>
      <c r="G151" s="9" t="s">
        <v>359</v>
      </c>
      <c r="H151" s="10" t="n">
        <v>99.16</v>
      </c>
      <c r="I151" s="10" t="n">
        <v>117</v>
      </c>
      <c r="J151" s="10" t="n">
        <f aca="false">H151+I151</f>
        <v>216.16</v>
      </c>
      <c r="K151" s="11" t="s">
        <v>325</v>
      </c>
      <c r="L151" s="10"/>
    </row>
    <row r="152" s="1" customFormat="true" ht="23" hidden="false" customHeight="true" outlineLevel="0" collapsed="false">
      <c r="A152" s="8" t="s">
        <v>360</v>
      </c>
      <c r="B152" s="9" t="s">
        <v>14</v>
      </c>
      <c r="C152" s="10" t="s">
        <v>361</v>
      </c>
      <c r="D152" s="10" t="s">
        <v>52</v>
      </c>
      <c r="E152" s="10" t="s">
        <v>43</v>
      </c>
      <c r="F152" s="9" t="s">
        <v>18</v>
      </c>
      <c r="G152" s="9" t="s">
        <v>359</v>
      </c>
      <c r="H152" s="10" t="n">
        <v>102.8</v>
      </c>
      <c r="I152" s="10" t="n">
        <v>112</v>
      </c>
      <c r="J152" s="10" t="n">
        <f aca="false">H152+I152</f>
        <v>214.8</v>
      </c>
      <c r="K152" s="11" t="s">
        <v>325</v>
      </c>
      <c r="L152" s="10"/>
    </row>
    <row r="153" s="1" customFormat="true" ht="23" hidden="false" customHeight="true" outlineLevel="0" collapsed="false">
      <c r="A153" s="8" t="s">
        <v>362</v>
      </c>
      <c r="B153" s="9" t="s">
        <v>22</v>
      </c>
      <c r="C153" s="10" t="s">
        <v>363</v>
      </c>
      <c r="D153" s="10" t="s">
        <v>29</v>
      </c>
      <c r="E153" s="10" t="s">
        <v>16</v>
      </c>
      <c r="F153" s="9" t="s">
        <v>18</v>
      </c>
      <c r="G153" s="9" t="s">
        <v>359</v>
      </c>
      <c r="H153" s="10" t="n">
        <v>93.92</v>
      </c>
      <c r="I153" s="10" t="n">
        <v>113</v>
      </c>
      <c r="J153" s="10" t="n">
        <f aca="false">H153+I153</f>
        <v>206.92</v>
      </c>
      <c r="K153" s="11" t="s">
        <v>325</v>
      </c>
      <c r="L153" s="10"/>
    </row>
    <row r="154" s="1" customFormat="true" ht="23" hidden="false" customHeight="true" outlineLevel="0" collapsed="false">
      <c r="A154" s="8" t="s">
        <v>364</v>
      </c>
      <c r="B154" s="9" t="s">
        <v>22</v>
      </c>
      <c r="C154" s="10" t="s">
        <v>365</v>
      </c>
      <c r="D154" s="10" t="s">
        <v>42</v>
      </c>
      <c r="E154" s="10" t="s">
        <v>42</v>
      </c>
      <c r="F154" s="9" t="s">
        <v>18</v>
      </c>
      <c r="G154" s="9" t="s">
        <v>359</v>
      </c>
      <c r="H154" s="10" t="n">
        <v>89.04</v>
      </c>
      <c r="I154" s="10" t="n">
        <v>116</v>
      </c>
      <c r="J154" s="10" t="n">
        <f aca="false">H154+I154</f>
        <v>205.04</v>
      </c>
      <c r="K154" s="11" t="s">
        <v>325</v>
      </c>
      <c r="L154" s="10"/>
    </row>
    <row r="155" s="1" customFormat="true" ht="23" hidden="false" customHeight="true" outlineLevel="0" collapsed="false">
      <c r="A155" s="8" t="s">
        <v>366</v>
      </c>
      <c r="B155" s="9" t="s">
        <v>22</v>
      </c>
      <c r="C155" s="10" t="s">
        <v>367</v>
      </c>
      <c r="D155" s="10" t="s">
        <v>52</v>
      </c>
      <c r="E155" s="10" t="s">
        <v>71</v>
      </c>
      <c r="F155" s="9" t="s">
        <v>18</v>
      </c>
      <c r="G155" s="9" t="s">
        <v>368</v>
      </c>
      <c r="H155" s="10" t="n">
        <v>107.48</v>
      </c>
      <c r="I155" s="10" t="n">
        <v>116</v>
      </c>
      <c r="J155" s="10" t="n">
        <f aca="false">H155+I155</f>
        <v>223.48</v>
      </c>
      <c r="K155" s="11" t="s">
        <v>325</v>
      </c>
      <c r="L155" s="10"/>
    </row>
    <row r="156" s="1" customFormat="true" ht="23" hidden="false" customHeight="true" outlineLevel="0" collapsed="false">
      <c r="A156" s="8" t="s">
        <v>369</v>
      </c>
      <c r="B156" s="9" t="s">
        <v>14</v>
      </c>
      <c r="C156" s="10" t="s">
        <v>370</v>
      </c>
      <c r="D156" s="10" t="s">
        <v>24</v>
      </c>
      <c r="E156" s="10" t="s">
        <v>56</v>
      </c>
      <c r="F156" s="9" t="s">
        <v>18</v>
      </c>
      <c r="G156" s="9" t="s">
        <v>368</v>
      </c>
      <c r="H156" s="10" t="n">
        <v>106.08</v>
      </c>
      <c r="I156" s="10" t="n">
        <v>116</v>
      </c>
      <c r="J156" s="10" t="n">
        <f aca="false">H156+I156</f>
        <v>222.08</v>
      </c>
      <c r="K156" s="11" t="s">
        <v>325</v>
      </c>
      <c r="L156" s="10"/>
    </row>
    <row r="157" s="1" customFormat="true" ht="23" hidden="false" customHeight="true" outlineLevel="0" collapsed="false">
      <c r="A157" s="8" t="s">
        <v>371</v>
      </c>
      <c r="B157" s="9" t="s">
        <v>22</v>
      </c>
      <c r="C157" s="10" t="s">
        <v>372</v>
      </c>
      <c r="D157" s="10" t="s">
        <v>35</v>
      </c>
      <c r="E157" s="10" t="s">
        <v>84</v>
      </c>
      <c r="F157" s="9" t="s">
        <v>18</v>
      </c>
      <c r="G157" s="9" t="s">
        <v>368</v>
      </c>
      <c r="H157" s="10" t="n">
        <v>103.92</v>
      </c>
      <c r="I157" s="10" t="n">
        <v>118</v>
      </c>
      <c r="J157" s="10" t="n">
        <f aca="false">H157+I157</f>
        <v>221.92</v>
      </c>
      <c r="K157" s="11" t="s">
        <v>325</v>
      </c>
      <c r="L157" s="10"/>
    </row>
    <row r="158" s="1" customFormat="true" ht="23" hidden="false" customHeight="true" outlineLevel="0" collapsed="false">
      <c r="A158" s="8" t="s">
        <v>373</v>
      </c>
      <c r="B158" s="9" t="s">
        <v>14</v>
      </c>
      <c r="C158" s="10" t="s">
        <v>374</v>
      </c>
      <c r="D158" s="10" t="s">
        <v>49</v>
      </c>
      <c r="E158" s="10" t="s">
        <v>35</v>
      </c>
      <c r="F158" s="9" t="s">
        <v>18</v>
      </c>
      <c r="G158" s="9" t="s">
        <v>368</v>
      </c>
      <c r="H158" s="10" t="n">
        <v>105.48</v>
      </c>
      <c r="I158" s="10" t="n">
        <v>115</v>
      </c>
      <c r="J158" s="10" t="n">
        <f aca="false">H158+I158</f>
        <v>220.48</v>
      </c>
      <c r="K158" s="11" t="s">
        <v>325</v>
      </c>
      <c r="L158" s="10"/>
    </row>
    <row r="159" s="1" customFormat="true" ht="23" hidden="false" customHeight="true" outlineLevel="0" collapsed="false">
      <c r="A159" s="8" t="s">
        <v>375</v>
      </c>
      <c r="B159" s="9" t="s">
        <v>14</v>
      </c>
      <c r="C159" s="10" t="s">
        <v>376</v>
      </c>
      <c r="D159" s="10" t="s">
        <v>16</v>
      </c>
      <c r="E159" s="10" t="s">
        <v>28</v>
      </c>
      <c r="F159" s="9" t="s">
        <v>18</v>
      </c>
      <c r="G159" s="9" t="s">
        <v>368</v>
      </c>
      <c r="H159" s="10" t="n">
        <v>96.04</v>
      </c>
      <c r="I159" s="10" t="n">
        <v>124</v>
      </c>
      <c r="J159" s="10" t="n">
        <f aca="false">H159+I159</f>
        <v>220.04</v>
      </c>
      <c r="K159" s="11" t="s">
        <v>325</v>
      </c>
      <c r="L159" s="10"/>
    </row>
    <row r="160" s="1" customFormat="true" ht="23" hidden="false" customHeight="true" outlineLevel="0" collapsed="false">
      <c r="A160" s="8" t="s">
        <v>377</v>
      </c>
      <c r="B160" s="9" t="s">
        <v>14</v>
      </c>
      <c r="C160" s="10" t="s">
        <v>378</v>
      </c>
      <c r="D160" s="10" t="s">
        <v>98</v>
      </c>
      <c r="E160" s="10" t="s">
        <v>39</v>
      </c>
      <c r="F160" s="9" t="s">
        <v>18</v>
      </c>
      <c r="G160" s="9" t="s">
        <v>368</v>
      </c>
      <c r="H160" s="10" t="n">
        <v>103.48</v>
      </c>
      <c r="I160" s="10" t="n">
        <v>115</v>
      </c>
      <c r="J160" s="10" t="n">
        <f aca="false">H160+I160</f>
        <v>218.48</v>
      </c>
      <c r="K160" s="11" t="s">
        <v>325</v>
      </c>
      <c r="L160" s="10"/>
    </row>
    <row r="161" s="1" customFormat="true" ht="23" hidden="false" customHeight="true" outlineLevel="0" collapsed="false">
      <c r="A161" s="8" t="s">
        <v>379</v>
      </c>
      <c r="B161" s="9" t="s">
        <v>14</v>
      </c>
      <c r="C161" s="10" t="s">
        <v>380</v>
      </c>
      <c r="D161" s="10" t="s">
        <v>35</v>
      </c>
      <c r="E161" s="10" t="s">
        <v>52</v>
      </c>
      <c r="F161" s="9" t="s">
        <v>18</v>
      </c>
      <c r="G161" s="9" t="s">
        <v>381</v>
      </c>
      <c r="H161" s="10" t="n">
        <v>89.92</v>
      </c>
      <c r="I161" s="10" t="n">
        <v>117</v>
      </c>
      <c r="J161" s="10" t="n">
        <f aca="false">H161+I161</f>
        <v>206.92</v>
      </c>
      <c r="K161" s="11" t="s">
        <v>325</v>
      </c>
      <c r="L161" s="10"/>
    </row>
    <row r="162" s="1" customFormat="true" ht="23" hidden="false" customHeight="true" outlineLevel="0" collapsed="false">
      <c r="A162" s="8" t="s">
        <v>382</v>
      </c>
      <c r="B162" s="9" t="s">
        <v>14</v>
      </c>
      <c r="C162" s="10" t="s">
        <v>383</v>
      </c>
      <c r="D162" s="10" t="s">
        <v>17</v>
      </c>
      <c r="E162" s="10" t="s">
        <v>28</v>
      </c>
      <c r="F162" s="9" t="s">
        <v>18</v>
      </c>
      <c r="G162" s="9" t="s">
        <v>381</v>
      </c>
      <c r="H162" s="10" t="n">
        <v>84.96</v>
      </c>
      <c r="I162" s="10" t="n">
        <v>115</v>
      </c>
      <c r="J162" s="10" t="n">
        <f aca="false">H162+I162</f>
        <v>199.96</v>
      </c>
      <c r="K162" s="11" t="s">
        <v>325</v>
      </c>
      <c r="L162" s="10"/>
    </row>
    <row r="163" s="1" customFormat="true" ht="23" hidden="false" customHeight="true" outlineLevel="0" collapsed="false">
      <c r="A163" s="8" t="s">
        <v>384</v>
      </c>
      <c r="B163" s="9" t="s">
        <v>14</v>
      </c>
      <c r="C163" s="10" t="s">
        <v>385</v>
      </c>
      <c r="D163" s="10" t="s">
        <v>65</v>
      </c>
      <c r="E163" s="10" t="s">
        <v>16</v>
      </c>
      <c r="F163" s="9" t="s">
        <v>18</v>
      </c>
      <c r="G163" s="9" t="s">
        <v>386</v>
      </c>
      <c r="H163" s="10" t="n">
        <v>91.88</v>
      </c>
      <c r="I163" s="10" t="n">
        <v>121</v>
      </c>
      <c r="J163" s="10" t="n">
        <f aca="false">H163+I163</f>
        <v>212.88</v>
      </c>
      <c r="K163" s="11" t="s">
        <v>325</v>
      </c>
      <c r="L163" s="10"/>
    </row>
    <row r="164" s="1" customFormat="true" ht="23" hidden="false" customHeight="true" outlineLevel="0" collapsed="false">
      <c r="A164" s="8" t="s">
        <v>387</v>
      </c>
      <c r="B164" s="9" t="s">
        <v>22</v>
      </c>
      <c r="C164" s="10" t="s">
        <v>388</v>
      </c>
      <c r="D164" s="10" t="s">
        <v>24</v>
      </c>
      <c r="E164" s="10" t="s">
        <v>105</v>
      </c>
      <c r="F164" s="9" t="s">
        <v>18</v>
      </c>
      <c r="G164" s="9" t="s">
        <v>386</v>
      </c>
      <c r="H164" s="10" t="n">
        <v>94.12</v>
      </c>
      <c r="I164" s="10" t="n">
        <v>117</v>
      </c>
      <c r="J164" s="10" t="n">
        <f aca="false">H164+I164</f>
        <v>211.12</v>
      </c>
      <c r="K164" s="11" t="s">
        <v>325</v>
      </c>
      <c r="L164" s="10"/>
    </row>
    <row r="165" s="1" customFormat="true" ht="23" hidden="false" customHeight="true" outlineLevel="0" collapsed="false">
      <c r="A165" s="8" t="s">
        <v>389</v>
      </c>
      <c r="B165" s="9" t="s">
        <v>22</v>
      </c>
      <c r="C165" s="10" t="s">
        <v>390</v>
      </c>
      <c r="D165" s="10" t="s">
        <v>32</v>
      </c>
      <c r="E165" s="10" t="s">
        <v>39</v>
      </c>
      <c r="F165" s="9" t="s">
        <v>18</v>
      </c>
      <c r="G165" s="9" t="s">
        <v>386</v>
      </c>
      <c r="H165" s="10" t="n">
        <v>95.28</v>
      </c>
      <c r="I165" s="10" t="n">
        <v>111</v>
      </c>
      <c r="J165" s="10" t="n">
        <f aca="false">H165+I165</f>
        <v>206.28</v>
      </c>
      <c r="K165" s="11" t="s">
        <v>325</v>
      </c>
      <c r="L165" s="11" t="s">
        <v>126</v>
      </c>
    </row>
    <row r="166" s="1" customFormat="true" ht="23" hidden="false" customHeight="true" outlineLevel="0" collapsed="false">
      <c r="A166" s="8" t="s">
        <v>391</v>
      </c>
      <c r="B166" s="9" t="s">
        <v>14</v>
      </c>
      <c r="C166" s="10" t="s">
        <v>392</v>
      </c>
      <c r="D166" s="10" t="s">
        <v>81</v>
      </c>
      <c r="E166" s="10" t="s">
        <v>93</v>
      </c>
      <c r="F166" s="9" t="s">
        <v>18</v>
      </c>
      <c r="G166" s="9" t="s">
        <v>393</v>
      </c>
      <c r="H166" s="10" t="n">
        <v>105.8</v>
      </c>
      <c r="I166" s="10" t="n">
        <v>121</v>
      </c>
      <c r="J166" s="10" t="n">
        <f aca="false">H166+I166</f>
        <v>226.8</v>
      </c>
      <c r="K166" s="11" t="s">
        <v>325</v>
      </c>
      <c r="L166" s="10"/>
    </row>
    <row r="167" s="1" customFormat="true" ht="23" hidden="false" customHeight="true" outlineLevel="0" collapsed="false">
      <c r="A167" s="8" t="s">
        <v>394</v>
      </c>
      <c r="B167" s="9" t="s">
        <v>14</v>
      </c>
      <c r="C167" s="10" t="s">
        <v>395</v>
      </c>
      <c r="D167" s="10" t="s">
        <v>25</v>
      </c>
      <c r="E167" s="10" t="s">
        <v>53</v>
      </c>
      <c r="F167" s="9" t="s">
        <v>18</v>
      </c>
      <c r="G167" s="9" t="s">
        <v>393</v>
      </c>
      <c r="H167" s="10" t="n">
        <v>96.88</v>
      </c>
      <c r="I167" s="10" t="n">
        <v>122</v>
      </c>
      <c r="J167" s="10" t="n">
        <f aca="false">H167+I167</f>
        <v>218.88</v>
      </c>
      <c r="K167" s="11" t="s">
        <v>325</v>
      </c>
      <c r="L167" s="10"/>
    </row>
    <row r="168" s="1" customFormat="true" ht="23" hidden="false" customHeight="true" outlineLevel="0" collapsed="false">
      <c r="A168" s="8" t="s">
        <v>396</v>
      </c>
      <c r="B168" s="9" t="s">
        <v>14</v>
      </c>
      <c r="C168" s="10" t="s">
        <v>397</v>
      </c>
      <c r="D168" s="10" t="s">
        <v>42</v>
      </c>
      <c r="E168" s="10" t="s">
        <v>17</v>
      </c>
      <c r="F168" s="9" t="s">
        <v>18</v>
      </c>
      <c r="G168" s="9" t="s">
        <v>393</v>
      </c>
      <c r="H168" s="10" t="n">
        <v>105.08</v>
      </c>
      <c r="I168" s="10" t="n">
        <v>112</v>
      </c>
      <c r="J168" s="10" t="n">
        <f aca="false">H168+I168</f>
        <v>217.08</v>
      </c>
      <c r="K168" s="11" t="s">
        <v>325</v>
      </c>
      <c r="L168" s="10"/>
    </row>
    <row r="169" s="1" customFormat="true" ht="23" hidden="false" customHeight="true" outlineLevel="0" collapsed="false">
      <c r="A169" s="8" t="s">
        <v>398</v>
      </c>
      <c r="B169" s="9" t="s">
        <v>14</v>
      </c>
      <c r="C169" s="10" t="s">
        <v>399</v>
      </c>
      <c r="D169" s="10" t="s">
        <v>39</v>
      </c>
      <c r="E169" s="10" t="s">
        <v>65</v>
      </c>
      <c r="F169" s="9" t="s">
        <v>18</v>
      </c>
      <c r="G169" s="9" t="s">
        <v>400</v>
      </c>
      <c r="H169" s="10" t="n">
        <v>119.04</v>
      </c>
      <c r="I169" s="10" t="n">
        <v>111</v>
      </c>
      <c r="J169" s="10" t="n">
        <f aca="false">H169+I169</f>
        <v>230.04</v>
      </c>
      <c r="K169" s="11" t="s">
        <v>325</v>
      </c>
      <c r="L169" s="10"/>
    </row>
    <row r="170" s="1" customFormat="true" ht="23" hidden="false" customHeight="true" outlineLevel="0" collapsed="false">
      <c r="A170" s="8" t="s">
        <v>401</v>
      </c>
      <c r="B170" s="9" t="s">
        <v>14</v>
      </c>
      <c r="C170" s="10" t="s">
        <v>402</v>
      </c>
      <c r="D170" s="10" t="s">
        <v>28</v>
      </c>
      <c r="E170" s="10" t="s">
        <v>98</v>
      </c>
      <c r="F170" s="9" t="s">
        <v>18</v>
      </c>
      <c r="G170" s="9" t="s">
        <v>400</v>
      </c>
      <c r="H170" s="10" t="n">
        <v>82.8</v>
      </c>
      <c r="I170" s="10" t="n">
        <v>115</v>
      </c>
      <c r="J170" s="10" t="n">
        <f aca="false">H170+I170</f>
        <v>197.8</v>
      </c>
      <c r="K170" s="11" t="s">
        <v>325</v>
      </c>
      <c r="L170" s="11" t="s">
        <v>126</v>
      </c>
    </row>
    <row r="171" s="1" customFormat="true" ht="23" hidden="false" customHeight="true" outlineLevel="0" collapsed="false">
      <c r="A171" s="8" t="s">
        <v>403</v>
      </c>
      <c r="B171" s="9" t="s">
        <v>14</v>
      </c>
      <c r="C171" s="10" t="s">
        <v>404</v>
      </c>
      <c r="D171" s="10" t="s">
        <v>65</v>
      </c>
      <c r="E171" s="10" t="s">
        <v>24</v>
      </c>
      <c r="F171" s="9" t="s">
        <v>18</v>
      </c>
      <c r="G171" s="9" t="s">
        <v>400</v>
      </c>
      <c r="H171" s="10" t="n">
        <v>77.2</v>
      </c>
      <c r="I171" s="10" t="n">
        <v>114</v>
      </c>
      <c r="J171" s="10" t="n">
        <f aca="false">H171+I171</f>
        <v>191.2</v>
      </c>
      <c r="K171" s="11" t="s">
        <v>325</v>
      </c>
      <c r="L171" s="11" t="s">
        <v>126</v>
      </c>
    </row>
    <row r="172" s="1" customFormat="true" ht="23" hidden="false" customHeight="true" outlineLevel="0" collapsed="false">
      <c r="A172" s="8" t="s">
        <v>405</v>
      </c>
      <c r="B172" s="9" t="s">
        <v>22</v>
      </c>
      <c r="C172" s="10" t="s">
        <v>406</v>
      </c>
      <c r="D172" s="10" t="s">
        <v>28</v>
      </c>
      <c r="E172" s="10" t="s">
        <v>105</v>
      </c>
      <c r="F172" s="9" t="s">
        <v>18</v>
      </c>
      <c r="G172" s="9" t="s">
        <v>407</v>
      </c>
      <c r="H172" s="10" t="n">
        <v>103.2</v>
      </c>
      <c r="I172" s="10" t="n">
        <v>120</v>
      </c>
      <c r="J172" s="10" t="n">
        <f aca="false">H172+I172</f>
        <v>223.2</v>
      </c>
      <c r="K172" s="11" t="s">
        <v>325</v>
      </c>
      <c r="L172" s="10"/>
    </row>
    <row r="173" s="1" customFormat="true" ht="23" hidden="false" customHeight="true" outlineLevel="0" collapsed="false">
      <c r="A173" s="8" t="s">
        <v>408</v>
      </c>
      <c r="B173" s="9" t="s">
        <v>22</v>
      </c>
      <c r="C173" s="10" t="s">
        <v>409</v>
      </c>
      <c r="D173" s="10" t="s">
        <v>46</v>
      </c>
      <c r="E173" s="10" t="s">
        <v>53</v>
      </c>
      <c r="F173" s="9" t="s">
        <v>18</v>
      </c>
      <c r="G173" s="9" t="s">
        <v>407</v>
      </c>
      <c r="H173" s="10" t="n">
        <v>93.12</v>
      </c>
      <c r="I173" s="10" t="n">
        <v>124</v>
      </c>
      <c r="J173" s="10" t="n">
        <f aca="false">H173+I173</f>
        <v>217.12</v>
      </c>
      <c r="K173" s="11" t="s">
        <v>325</v>
      </c>
      <c r="L173" s="10"/>
    </row>
    <row r="174" s="1" customFormat="true" ht="23" hidden="false" customHeight="true" outlineLevel="0" collapsed="false">
      <c r="A174" s="8" t="s">
        <v>410</v>
      </c>
      <c r="B174" s="9" t="s">
        <v>22</v>
      </c>
      <c r="C174" s="10" t="s">
        <v>411</v>
      </c>
      <c r="D174" s="10" t="s">
        <v>36</v>
      </c>
      <c r="E174" s="10" t="s">
        <v>98</v>
      </c>
      <c r="F174" s="9" t="s">
        <v>18</v>
      </c>
      <c r="G174" s="9" t="s">
        <v>407</v>
      </c>
      <c r="H174" s="10" t="n">
        <v>95.08</v>
      </c>
      <c r="I174" s="10" t="n">
        <v>119</v>
      </c>
      <c r="J174" s="10" t="n">
        <f aca="false">H174+I174</f>
        <v>214.08</v>
      </c>
      <c r="K174" s="11" t="s">
        <v>325</v>
      </c>
      <c r="L174" s="10"/>
    </row>
    <row r="175" s="1" customFormat="true" ht="23" hidden="false" customHeight="true" outlineLevel="0" collapsed="false">
      <c r="A175" s="8" t="s">
        <v>412</v>
      </c>
      <c r="B175" s="9" t="s">
        <v>22</v>
      </c>
      <c r="C175" s="10" t="s">
        <v>413</v>
      </c>
      <c r="D175" s="10" t="s">
        <v>25</v>
      </c>
      <c r="E175" s="10" t="s">
        <v>136</v>
      </c>
      <c r="F175" s="9" t="s">
        <v>18</v>
      </c>
      <c r="G175" s="9" t="s">
        <v>407</v>
      </c>
      <c r="H175" s="10" t="n">
        <v>89.4</v>
      </c>
      <c r="I175" s="10" t="n">
        <v>119</v>
      </c>
      <c r="J175" s="10" t="n">
        <f aca="false">H175+I175</f>
        <v>208.4</v>
      </c>
      <c r="K175" s="11" t="s">
        <v>325</v>
      </c>
      <c r="L175" s="10"/>
    </row>
    <row r="176" s="1" customFormat="true" ht="23" hidden="false" customHeight="true" outlineLevel="0" collapsed="false">
      <c r="A176" s="8" t="s">
        <v>414</v>
      </c>
      <c r="B176" s="9" t="s">
        <v>22</v>
      </c>
      <c r="C176" s="10" t="s">
        <v>415</v>
      </c>
      <c r="D176" s="10" t="s">
        <v>42</v>
      </c>
      <c r="E176" s="10" t="s">
        <v>35</v>
      </c>
      <c r="F176" s="9" t="s">
        <v>18</v>
      </c>
      <c r="G176" s="9" t="s">
        <v>407</v>
      </c>
      <c r="H176" s="10" t="n">
        <v>95.48</v>
      </c>
      <c r="I176" s="10" t="n">
        <v>111</v>
      </c>
      <c r="J176" s="10" t="n">
        <f aca="false">H176+I176</f>
        <v>206.48</v>
      </c>
      <c r="K176" s="11" t="s">
        <v>325</v>
      </c>
      <c r="L176" s="10"/>
    </row>
    <row r="177" s="1" customFormat="true" ht="23" hidden="false" customHeight="true" outlineLevel="0" collapsed="false">
      <c r="A177" s="8" t="s">
        <v>416</v>
      </c>
      <c r="B177" s="9" t="s">
        <v>14</v>
      </c>
      <c r="C177" s="10" t="s">
        <v>417</v>
      </c>
      <c r="D177" s="10" t="s">
        <v>42</v>
      </c>
      <c r="E177" s="10" t="s">
        <v>105</v>
      </c>
      <c r="F177" s="9" t="s">
        <v>18</v>
      </c>
      <c r="G177" s="9" t="s">
        <v>407</v>
      </c>
      <c r="H177" s="10" t="n">
        <v>82.2</v>
      </c>
      <c r="I177" s="10" t="n">
        <v>121</v>
      </c>
      <c r="J177" s="10" t="n">
        <f aca="false">H177+I177</f>
        <v>203.2</v>
      </c>
      <c r="K177" s="11" t="s">
        <v>325</v>
      </c>
      <c r="L177" s="10"/>
    </row>
  </sheetData>
  <mergeCells count="1">
    <mergeCell ref="A1:L1"/>
  </mergeCells>
  <printOptions headings="false" gridLines="false" gridLinesSet="true" horizontalCentered="true" verticalCentered="false"/>
  <pageMargins left="0" right="0" top="0.393055555555556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8T03:24:00Z</dcterms:created>
  <dc:creator>Apache POI</dc:creator>
  <dc:description/>
  <dc:language>en-US</dc:language>
  <cp:lastModifiedBy>何林峰</cp:lastModifiedBy>
  <cp:lastPrinted>2020-12-15T08:33:00Z</cp:lastPrinted>
  <dcterms:modified xsi:type="dcterms:W3CDTF">2022-09-13T06:4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B9DDB6DE48442993E871D630305D02</vt:lpwstr>
  </property>
  <property fmtid="{D5CDD505-2E9C-101B-9397-08002B2CF9AE}" pid="3" name="KSOProductBuildVer">
    <vt:lpwstr>2052-11.1.0.12358</vt:lpwstr>
  </property>
  <property fmtid="{D5CDD505-2E9C-101B-9397-08002B2CF9AE}" pid="4" name="KSORubyTemplateID">
    <vt:lpwstr>20</vt:lpwstr>
  </property>
</Properties>
</file>